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49"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第六批职业技能培训补贴花名册</t>
    </r>
  </si>
  <si>
    <t xml:space="preserve">申请单位：白沙黎族自治县劳动就业服务中心</t>
  </si>
  <si>
    <t xml:space="preserve">序号</t>
  </si>
  <si>
    <t xml:space="preserve">证件号码</t>
  </si>
  <si>
    <t xml:space="preserve">姓名</t>
  </si>
  <si>
    <t xml:space="preserve">联系手机</t>
  </si>
  <si>
    <t xml:space="preserve">证书编号</t>
  </si>
  <si>
    <t xml:space="preserve">补贴金额</t>
  </si>
  <si>
    <t xml:space="preserve">5116231*******0231</t>
  </si>
  <si>
    <t xml:space="preserve">邱真平</t>
  </si>
  <si>
    <t xml:space="preserve">1512****087</t>
  </si>
  <si>
    <t xml:space="preserve">S000046*******45000042 </t>
  </si>
  <si>
    <t xml:space="preserve">4600301*******0622</t>
  </si>
  <si>
    <t xml:space="preserve">蒋小凤</t>
  </si>
  <si>
    <t xml:space="preserve">1321****151</t>
  </si>
  <si>
    <t xml:space="preserve">S000046*******45000069</t>
  </si>
  <si>
    <t xml:space="preserve">4600301*******0020</t>
  </si>
  <si>
    <t xml:space="preserve">符婧云</t>
  </si>
  <si>
    <t xml:space="preserve">1397****520</t>
  </si>
  <si>
    <t xml:space="preserve">S000046*******45000032 </t>
  </si>
  <si>
    <t xml:space="preserve">4600301*******481X</t>
  </si>
  <si>
    <t xml:space="preserve">孙啸明</t>
  </si>
  <si>
    <t xml:space="preserve">1397****550</t>
  </si>
  <si>
    <t xml:space="preserve">S000046*******45000011</t>
  </si>
  <si>
    <t xml:space="preserve">4600301*******212X</t>
  </si>
  <si>
    <t xml:space="preserve">符丽达</t>
  </si>
  <si>
    <t xml:space="preserve">1581****792</t>
  </si>
  <si>
    <t xml:space="preserve">S000046*******45000017</t>
  </si>
  <si>
    <t xml:space="preserve">4600301*******4813</t>
  </si>
  <si>
    <t xml:space="preserve">罗日彪</t>
  </si>
  <si>
    <t xml:space="preserve">1397****176</t>
  </si>
  <si>
    <t xml:space="preserve">S000046*******45000030</t>
  </si>
  <si>
    <t xml:space="preserve">4600301*******722X</t>
  </si>
  <si>
    <t xml:space="preserve">符凤华</t>
  </si>
  <si>
    <t xml:space="preserve">1980****492</t>
  </si>
  <si>
    <t xml:space="preserve">S000046*******45000058</t>
  </si>
  <si>
    <t xml:space="preserve">甘海强</t>
  </si>
  <si>
    <t xml:space="preserve">1808****049</t>
  </si>
  <si>
    <t xml:space="preserve">S000046*******45000051</t>
  </si>
  <si>
    <t xml:space="preserve">4600301*******6025</t>
  </si>
  <si>
    <t xml:space="preserve">吴丽萍</t>
  </si>
  <si>
    <t xml:space="preserve">1733****362</t>
  </si>
  <si>
    <t xml:space="preserve">S000046*******45000023</t>
  </si>
  <si>
    <t xml:space="preserve">4600301*******0329</t>
  </si>
  <si>
    <t xml:space="preserve">符莲瑛</t>
  </si>
  <si>
    <t xml:space="preserve">1512****906</t>
  </si>
  <si>
    <t xml:space="preserve">S000046*******45000046</t>
  </si>
  <si>
    <t xml:space="preserve">4600301*******4823</t>
  </si>
  <si>
    <t xml:space="preserve">李艳丽</t>
  </si>
  <si>
    <t xml:space="preserve">1397****676</t>
  </si>
  <si>
    <t xml:space="preserve">S000046*******45000047</t>
  </si>
  <si>
    <t xml:space="preserve">4600301*******0923</t>
  </si>
  <si>
    <t xml:space="preserve">王彩芳</t>
  </si>
  <si>
    <t xml:space="preserve">1397****817</t>
  </si>
  <si>
    <t xml:space="preserve">S000046*******45000036</t>
  </si>
  <si>
    <t xml:space="preserve">4600051*******3024</t>
  </si>
  <si>
    <t xml:space="preserve">许宝文</t>
  </si>
  <si>
    <t xml:space="preserve">1510****771</t>
  </si>
  <si>
    <t xml:space="preserve">S000046*******45000065</t>
  </si>
  <si>
    <t xml:space="preserve">4600031*******0620</t>
  </si>
  <si>
    <t xml:space="preserve">钟桂娜</t>
  </si>
  <si>
    <t xml:space="preserve">1512****254</t>
  </si>
  <si>
    <t xml:space="preserve">S000046*******45000009</t>
  </si>
  <si>
    <t xml:space="preserve">4527301*******5317</t>
  </si>
  <si>
    <t xml:space="preserve">蓝庆师</t>
  </si>
  <si>
    <t xml:space="preserve">1509****531</t>
  </si>
  <si>
    <t xml:space="preserve">S000046*******45000057</t>
  </si>
  <si>
    <t xml:space="preserve">4509021*******178X</t>
  </si>
  <si>
    <t xml:space="preserve">黄小英</t>
  </si>
  <si>
    <t xml:space="preserve">1841****943</t>
  </si>
  <si>
    <t xml:space="preserve">S000046*******45000064 </t>
  </si>
  <si>
    <t xml:space="preserve">4600301*******4818</t>
  </si>
  <si>
    <t xml:space="preserve">练金华</t>
  </si>
  <si>
    <t xml:space="preserve">1397****066</t>
  </si>
  <si>
    <t xml:space="preserve">S000046*******45000033</t>
  </si>
  <si>
    <t xml:space="preserve">4600301*******4816</t>
  </si>
  <si>
    <t xml:space="preserve">陆伟</t>
  </si>
  <si>
    <t xml:space="preserve">1774****581</t>
  </si>
  <si>
    <t xml:space="preserve">S000046*******45000067</t>
  </si>
  <si>
    <t xml:space="preserve">4600341*******0504</t>
  </si>
  <si>
    <t xml:space="preserve">陈亚雪</t>
  </si>
  <si>
    <t xml:space="preserve">1897****628</t>
  </si>
  <si>
    <t xml:space="preserve">S000046*******45000061</t>
  </si>
  <si>
    <t xml:space="preserve">孔辉</t>
  </si>
  <si>
    <t xml:space="preserve">1897****716</t>
  </si>
  <si>
    <t xml:space="preserve">S000046*******45000020</t>
  </si>
  <si>
    <t xml:space="preserve">4600301*******4819</t>
  </si>
  <si>
    <t xml:space="preserve">郑华胜</t>
  </si>
  <si>
    <t xml:space="preserve">1878****679</t>
  </si>
  <si>
    <t xml:space="preserve">S000046*******45000053  </t>
  </si>
  <si>
    <t xml:space="preserve">4600301*******1826</t>
  </si>
  <si>
    <t xml:space="preserve">张丹燕</t>
  </si>
  <si>
    <t xml:space="preserve">1887****152</t>
  </si>
  <si>
    <t xml:space="preserve">S000046*******45000035</t>
  </si>
  <si>
    <t xml:space="preserve">4600031*******5428</t>
  </si>
  <si>
    <t xml:space="preserve">符菊英</t>
  </si>
  <si>
    <t xml:space="preserve">1397****781</t>
  </si>
  <si>
    <t xml:space="preserve">S000046*******45000003</t>
  </si>
  <si>
    <t xml:space="preserve">4600301*******4831</t>
  </si>
  <si>
    <t xml:space="preserve">叶泉生</t>
  </si>
  <si>
    <t xml:space="preserve">1880****092</t>
  </si>
  <si>
    <t xml:space="preserve">4600301*******4811</t>
  </si>
  <si>
    <t xml:space="preserve">许飞来</t>
  </si>
  <si>
    <t xml:space="preserve">1533****968</t>
  </si>
  <si>
    <t xml:space="preserve">S000046*******45000049</t>
  </si>
  <si>
    <t xml:space="preserve">4600301*******4854</t>
  </si>
  <si>
    <t xml:space="preserve">胡雁鸣</t>
  </si>
  <si>
    <t xml:space="preserve">1369****873</t>
  </si>
  <si>
    <t xml:space="preserve">S000046*******45000054</t>
  </si>
  <si>
    <t xml:space="preserve">4600301*******1824</t>
  </si>
  <si>
    <t xml:space="preserve">张丽莎</t>
  </si>
  <si>
    <t xml:space="preserve">1500****881</t>
  </si>
  <si>
    <t xml:space="preserve">S000046*******45000004</t>
  </si>
  <si>
    <t xml:space="preserve">4600301*******0620</t>
  </si>
  <si>
    <t xml:space="preserve">蒋亚英</t>
  </si>
  <si>
    <t xml:space="preserve">1828****828</t>
  </si>
  <si>
    <t xml:space="preserve">S000046*******45000031</t>
  </si>
  <si>
    <t xml:space="preserve">4600261*******008X</t>
  </si>
  <si>
    <t xml:space="preserve">陈妹</t>
  </si>
  <si>
    <t xml:space="preserve">1890****708</t>
  </si>
  <si>
    <t xml:space="preserve">S000046*******45000026</t>
  </si>
  <si>
    <t xml:space="preserve">官海波</t>
  </si>
  <si>
    <t xml:space="preserve">1888****130</t>
  </si>
  <si>
    <t xml:space="preserve">S000046*******45000045</t>
  </si>
  <si>
    <t xml:space="preserve">4600301*******2123</t>
  </si>
  <si>
    <t xml:space="preserve">林芝群</t>
  </si>
  <si>
    <t xml:space="preserve">1870****728</t>
  </si>
  <si>
    <t xml:space="preserve">S000046*******45000060</t>
  </si>
  <si>
    <t xml:space="preserve">4600301*******1222</t>
  </si>
  <si>
    <t xml:space="preserve">王玉曼</t>
  </si>
  <si>
    <t xml:space="preserve">1397****484</t>
  </si>
  <si>
    <t xml:space="preserve">S000046*******45000038</t>
  </si>
  <si>
    <t xml:space="preserve">4600301*******0920</t>
  </si>
  <si>
    <t xml:space="preserve">王思瑜</t>
  </si>
  <si>
    <t xml:space="preserve">1887****998</t>
  </si>
  <si>
    <t xml:space="preserve">S000046*******45000040</t>
  </si>
  <si>
    <t xml:space="preserve">4600301*******4822</t>
  </si>
  <si>
    <t xml:space="preserve">苏玲</t>
  </si>
  <si>
    <t xml:space="preserve">1897****303</t>
  </si>
  <si>
    <t xml:space="preserve">S000046*******45000059</t>
  </si>
  <si>
    <t xml:space="preserve">钟晓朵</t>
  </si>
  <si>
    <t xml:space="preserve">1397****027</t>
  </si>
  <si>
    <t xml:space="preserve">S000046*******45000008</t>
  </si>
  <si>
    <t xml:space="preserve">4600301*******4826</t>
  </si>
  <si>
    <t xml:space="preserve">王佩佩</t>
  </si>
  <si>
    <t xml:space="preserve">1828****476</t>
  </si>
  <si>
    <t xml:space="preserve">S000046*******45000070 </t>
  </si>
  <si>
    <t xml:space="preserve">4600301*******5747</t>
  </si>
  <si>
    <t xml:space="preserve">梁金丽</t>
  </si>
  <si>
    <t xml:space="preserve">1889****293</t>
  </si>
  <si>
    <t xml:space="preserve">S000046*******45000007 </t>
  </si>
  <si>
    <t xml:space="preserve">刘良成</t>
  </si>
  <si>
    <t xml:space="preserve">1397****995</t>
  </si>
  <si>
    <t xml:space="preserve">S000046*******45000012 </t>
  </si>
  <si>
    <t xml:space="preserve">4452211*******2329</t>
  </si>
  <si>
    <t xml:space="preserve">卢伟芬</t>
  </si>
  <si>
    <t xml:space="preserve">1336****482</t>
  </si>
  <si>
    <t xml:space="preserve">S000046*******45000022</t>
  </si>
  <si>
    <t xml:space="preserve">4600301*******1528</t>
  </si>
  <si>
    <t xml:space="preserve">符金玉</t>
  </si>
  <si>
    <t xml:space="preserve">1512****325</t>
  </si>
  <si>
    <t xml:space="preserve">S000046*******45000016</t>
  </si>
  <si>
    <t xml:space="preserve">4600301*******4824</t>
  </si>
  <si>
    <t xml:space="preserve">刘月仙</t>
  </si>
  <si>
    <t xml:space="preserve">1351****575</t>
  </si>
  <si>
    <t xml:space="preserve">S000046*******45000018</t>
  </si>
  <si>
    <t xml:space="preserve">李恒昌</t>
  </si>
  <si>
    <t xml:space="preserve">1818****931</t>
  </si>
  <si>
    <t xml:space="preserve">S000046*******45000056</t>
  </si>
  <si>
    <t xml:space="preserve">4600301*******4814</t>
  </si>
  <si>
    <t xml:space="preserve">王鑫</t>
  </si>
  <si>
    <t xml:space="preserve">1520****176</t>
  </si>
  <si>
    <t xml:space="preserve">S000046*******45000037 </t>
  </si>
  <si>
    <t xml:space="preserve">符文哲</t>
  </si>
  <si>
    <t xml:space="preserve">1579****501</t>
  </si>
  <si>
    <t xml:space="preserve">S000046*******45000021</t>
  </si>
  <si>
    <t xml:space="preserve">4600301*******4837</t>
  </si>
  <si>
    <t xml:space="preserve">朱力洋</t>
  </si>
  <si>
    <t xml:space="preserve">1888****929</t>
  </si>
  <si>
    <t xml:space="preserve">S000046*******45000048</t>
  </si>
  <si>
    <t xml:space="preserve">王诚哲</t>
  </si>
  <si>
    <t xml:space="preserve">1397****959</t>
  </si>
  <si>
    <t xml:space="preserve">S000046*******45000068</t>
  </si>
  <si>
    <t xml:space="preserve">4600311*******4821</t>
  </si>
  <si>
    <t xml:space="preserve">黄梅花</t>
  </si>
  <si>
    <t xml:space="preserve">1880****220</t>
  </si>
  <si>
    <t xml:space="preserve">S000046*******45000024</t>
  </si>
  <si>
    <t xml:space="preserve">肖才虎</t>
  </si>
  <si>
    <t xml:space="preserve">1397****193</t>
  </si>
  <si>
    <t xml:space="preserve">S000046*******45000039</t>
  </si>
  <si>
    <t xml:space="preserve">4600021*******4130</t>
  </si>
  <si>
    <t xml:space="preserve">刘天文</t>
  </si>
  <si>
    <t xml:space="preserve">1387****114</t>
  </si>
  <si>
    <t xml:space="preserve">S000046*******45000050</t>
  </si>
  <si>
    <t xml:space="preserve">4600301*******3324</t>
  </si>
  <si>
    <t xml:space="preserve">符启莹</t>
  </si>
  <si>
    <t xml:space="preserve">1550****572</t>
  </si>
  <si>
    <t xml:space="preserve">S000046*******45000041</t>
  </si>
  <si>
    <t xml:space="preserve">4690251*******4511</t>
  </si>
  <si>
    <t xml:space="preserve">符垂曌</t>
  </si>
  <si>
    <t xml:space="preserve">1890****660</t>
  </si>
  <si>
    <t xml:space="preserve">S000046*******45000066</t>
  </si>
  <si>
    <t xml:space="preserve">4600291*******2635</t>
  </si>
  <si>
    <t xml:space="preserve">郑仁进</t>
  </si>
  <si>
    <t xml:space="preserve">1868****802</t>
  </si>
  <si>
    <t xml:space="preserve">S000046*******45000052</t>
  </si>
  <si>
    <t xml:space="preserve">李水</t>
  </si>
  <si>
    <t xml:space="preserve">1397****011</t>
  </si>
  <si>
    <t xml:space="preserve">S000046*******45000005</t>
  </si>
  <si>
    <t xml:space="preserve">3602221*******4029</t>
  </si>
  <si>
    <t xml:space="preserve">曹素金</t>
  </si>
  <si>
    <t xml:space="preserve">1837****761</t>
  </si>
  <si>
    <t xml:space="preserve">S000046*******45000055</t>
  </si>
  <si>
    <t xml:space="preserve">4690252*******0029</t>
  </si>
  <si>
    <t xml:space="preserve">官怡</t>
  </si>
  <si>
    <t xml:space="preserve">1345****162</t>
  </si>
  <si>
    <t xml:space="preserve">S000046*******45000006</t>
  </si>
  <si>
    <t xml:space="preserve">4600301*******1825</t>
  </si>
  <si>
    <t xml:space="preserve">符玉朋</t>
  </si>
  <si>
    <t xml:space="preserve">1828****426</t>
  </si>
  <si>
    <t xml:space="preserve">S000046*******45000019</t>
  </si>
  <si>
    <t xml:space="preserve">4600031*******2632</t>
  </si>
  <si>
    <t xml:space="preserve">苏世道</t>
  </si>
  <si>
    <t xml:space="preserve">1828****721</t>
  </si>
  <si>
    <t xml:space="preserve">S000046*******45000044</t>
  </si>
  <si>
    <t xml:space="preserve">4690251*******452X</t>
  </si>
  <si>
    <t xml:space="preserve">庄艳</t>
  </si>
  <si>
    <t xml:space="preserve">1559****593</t>
  </si>
  <si>
    <t xml:space="preserve">S000046*******45000010</t>
  </si>
  <si>
    <t xml:space="preserve">4690252*******0011</t>
  </si>
  <si>
    <t xml:space="preserve">林原宏</t>
  </si>
  <si>
    <t xml:space="preserve">1333****220</t>
  </si>
  <si>
    <t xml:space="preserve">S000046*******45000043</t>
  </si>
  <si>
    <t xml:space="preserve">4600301*******451X</t>
  </si>
  <si>
    <t xml:space="preserve">刘文才</t>
  </si>
  <si>
    <t xml:space="preserve">1397****954</t>
  </si>
  <si>
    <t xml:space="preserve">S000046*******45000063</t>
  </si>
  <si>
    <t xml:space="preserve">4600301*******4812</t>
  </si>
  <si>
    <t xml:space="preserve">曹健</t>
  </si>
  <si>
    <t xml:space="preserve">1397****256</t>
  </si>
  <si>
    <t xml:space="preserve">S000046*******45000062 </t>
  </si>
  <si>
    <t xml:space="preserve">梁嘉雯</t>
  </si>
  <si>
    <t xml:space="preserve">1887****683</t>
  </si>
  <si>
    <t xml:space="preserve">S000046*******45000015</t>
  </si>
  <si>
    <t xml:space="preserve">3603111*******1522</t>
  </si>
  <si>
    <t xml:space="preserve">邓秋玲</t>
  </si>
  <si>
    <t xml:space="preserve">1897****622</t>
  </si>
  <si>
    <t xml:space="preserve">S000046*******450000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76"/>
    <col collapsed="false" customWidth="true" hidden="false" outlineLevel="0" max="3" min="3" style="0" width="10.56"/>
    <col collapsed="false" customWidth="true" hidden="false" outlineLevel="0" max="4" min="4" style="0" width="14.71"/>
    <col collapsed="false" customWidth="true" hidden="false" outlineLevel="0" max="5" min="5" style="0" width="24.93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3.5" hidden="false" customHeight="false" outlineLevel="0" collapsed="false">
      <c r="A4" s="4" t="n">
        <v>1</v>
      </c>
      <c r="B4" s="4" t="s">
        <v>8</v>
      </c>
      <c r="C4" s="5" t="s">
        <v>9</v>
      </c>
      <c r="D4" s="4" t="s">
        <v>10</v>
      </c>
      <c r="E4" s="4" t="s">
        <v>11</v>
      </c>
      <c r="F4" s="6" t="n">
        <v>1500</v>
      </c>
    </row>
    <row r="5" customFormat="false" ht="12.75" hidden="false" customHeight="false" outlineLevel="0" collapsed="false">
      <c r="A5" s="4" t="n">
        <v>2</v>
      </c>
      <c r="B5" s="4" t="s">
        <v>12</v>
      </c>
      <c r="C5" s="5" t="s">
        <v>13</v>
      </c>
      <c r="D5" s="4" t="s">
        <v>14</v>
      </c>
      <c r="E5" s="4" t="s">
        <v>15</v>
      </c>
      <c r="F5" s="6" t="n">
        <v>1500</v>
      </c>
    </row>
    <row r="6" customFormat="false" ht="12.75" hidden="false" customHeight="false" outlineLevel="0" collapsed="false">
      <c r="A6" s="4" t="n">
        <v>3</v>
      </c>
      <c r="B6" s="4" t="s">
        <v>16</v>
      </c>
      <c r="C6" s="5" t="s">
        <v>17</v>
      </c>
      <c r="D6" s="4" t="s">
        <v>18</v>
      </c>
      <c r="E6" s="4" t="s">
        <v>19</v>
      </c>
      <c r="F6" s="6" t="n">
        <v>1500</v>
      </c>
    </row>
    <row r="7" customFormat="false" ht="12.75" hidden="false" customHeight="false" outlineLevel="0" collapsed="false">
      <c r="A7" s="4" t="n">
        <v>4</v>
      </c>
      <c r="B7" s="4" t="s">
        <v>20</v>
      </c>
      <c r="C7" s="5" t="s">
        <v>21</v>
      </c>
      <c r="D7" s="4" t="s">
        <v>22</v>
      </c>
      <c r="E7" s="4" t="s">
        <v>23</v>
      </c>
      <c r="F7" s="6" t="n">
        <v>1500</v>
      </c>
    </row>
    <row r="8" customFormat="false" ht="12.75" hidden="false" customHeight="false" outlineLevel="0" collapsed="false">
      <c r="A8" s="4" t="n">
        <v>5</v>
      </c>
      <c r="B8" s="4" t="s">
        <v>24</v>
      </c>
      <c r="C8" s="5" t="s">
        <v>25</v>
      </c>
      <c r="D8" s="4" t="s">
        <v>26</v>
      </c>
      <c r="E8" s="4" t="s">
        <v>27</v>
      </c>
      <c r="F8" s="6" t="n">
        <v>1500</v>
      </c>
    </row>
    <row r="9" customFormat="false" ht="12.75" hidden="false" customHeight="false" outlineLevel="0" collapsed="false">
      <c r="A9" s="4" t="n">
        <v>6</v>
      </c>
      <c r="B9" s="4" t="s">
        <v>28</v>
      </c>
      <c r="C9" s="5" t="s">
        <v>29</v>
      </c>
      <c r="D9" s="4" t="s">
        <v>30</v>
      </c>
      <c r="E9" s="4" t="s">
        <v>31</v>
      </c>
      <c r="F9" s="6" t="n">
        <v>1500</v>
      </c>
    </row>
    <row r="10" customFormat="false" ht="12.75" hidden="false" customHeight="false" outlineLevel="0" collapsed="false">
      <c r="A10" s="4" t="n">
        <v>7</v>
      </c>
      <c r="B10" s="4" t="s">
        <v>32</v>
      </c>
      <c r="C10" s="5" t="s">
        <v>33</v>
      </c>
      <c r="D10" s="4" t="s">
        <v>34</v>
      </c>
      <c r="E10" s="4" t="s">
        <v>35</v>
      </c>
      <c r="F10" s="6" t="n">
        <v>1500</v>
      </c>
    </row>
    <row r="11" customFormat="false" ht="12.75" hidden="false" customHeight="false" outlineLevel="0" collapsed="false">
      <c r="A11" s="4" t="n">
        <v>8</v>
      </c>
      <c r="B11" s="4" t="s">
        <v>20</v>
      </c>
      <c r="C11" s="5" t="s">
        <v>36</v>
      </c>
      <c r="D11" s="4" t="s">
        <v>37</v>
      </c>
      <c r="E11" s="4" t="s">
        <v>38</v>
      </c>
      <c r="F11" s="6" t="n">
        <v>1500</v>
      </c>
    </row>
    <row r="12" customFormat="false" ht="12.75" hidden="false" customHeight="false" outlineLevel="0" collapsed="false">
      <c r="A12" s="4" t="n">
        <v>9</v>
      </c>
      <c r="B12" s="4" t="s">
        <v>39</v>
      </c>
      <c r="C12" s="5" t="s">
        <v>40</v>
      </c>
      <c r="D12" s="4" t="s">
        <v>41</v>
      </c>
      <c r="E12" s="4" t="s">
        <v>42</v>
      </c>
      <c r="F12" s="6" t="n">
        <v>1500</v>
      </c>
    </row>
    <row r="13" customFormat="false" ht="12.75" hidden="false" customHeight="false" outlineLevel="0" collapsed="false">
      <c r="A13" s="4" t="n">
        <v>10</v>
      </c>
      <c r="B13" s="4" t="s">
        <v>43</v>
      </c>
      <c r="C13" s="5" t="s">
        <v>44</v>
      </c>
      <c r="D13" s="4" t="s">
        <v>45</v>
      </c>
      <c r="E13" s="4" t="s">
        <v>46</v>
      </c>
      <c r="F13" s="6" t="n">
        <v>1500</v>
      </c>
    </row>
    <row r="14" customFormat="false" ht="12.75" hidden="false" customHeight="false" outlineLevel="0" collapsed="false">
      <c r="A14" s="4" t="n">
        <v>11</v>
      </c>
      <c r="B14" s="4" t="s">
        <v>47</v>
      </c>
      <c r="C14" s="5" t="s">
        <v>48</v>
      </c>
      <c r="D14" s="4" t="s">
        <v>49</v>
      </c>
      <c r="E14" s="4" t="s">
        <v>50</v>
      </c>
      <c r="F14" s="6" t="n">
        <v>1500</v>
      </c>
    </row>
    <row r="15" customFormat="false" ht="12.75" hidden="false" customHeight="false" outlineLevel="0" collapsed="false">
      <c r="A15" s="4" t="n">
        <v>12</v>
      </c>
      <c r="B15" s="4" t="s">
        <v>51</v>
      </c>
      <c r="C15" s="5" t="s">
        <v>52</v>
      </c>
      <c r="D15" s="4" t="s">
        <v>53</v>
      </c>
      <c r="E15" s="4" t="s">
        <v>54</v>
      </c>
      <c r="F15" s="6" t="n">
        <v>1500</v>
      </c>
    </row>
    <row r="16" customFormat="false" ht="12.75" hidden="false" customHeight="false" outlineLevel="0" collapsed="false">
      <c r="A16" s="4" t="n">
        <v>13</v>
      </c>
      <c r="B16" s="4" t="s">
        <v>55</v>
      </c>
      <c r="C16" s="5" t="s">
        <v>56</v>
      </c>
      <c r="D16" s="4" t="s">
        <v>57</v>
      </c>
      <c r="E16" s="4" t="s">
        <v>58</v>
      </c>
      <c r="F16" s="6" t="n">
        <v>1500</v>
      </c>
    </row>
    <row r="17" customFormat="false" ht="12.75" hidden="false" customHeight="false" outlineLevel="0" collapsed="false">
      <c r="A17" s="4" t="n">
        <v>14</v>
      </c>
      <c r="B17" s="4" t="s">
        <v>59</v>
      </c>
      <c r="C17" s="5" t="s">
        <v>60</v>
      </c>
      <c r="D17" s="4" t="s">
        <v>61</v>
      </c>
      <c r="E17" s="4" t="s">
        <v>62</v>
      </c>
      <c r="F17" s="6" t="n">
        <v>1500</v>
      </c>
    </row>
    <row r="18" customFormat="false" ht="12.75" hidden="false" customHeight="false" outlineLevel="0" collapsed="false">
      <c r="A18" s="4" t="n">
        <v>15</v>
      </c>
      <c r="B18" s="4" t="s">
        <v>63</v>
      </c>
      <c r="C18" s="5" t="s">
        <v>64</v>
      </c>
      <c r="D18" s="4" t="s">
        <v>65</v>
      </c>
      <c r="E18" s="4" t="s">
        <v>66</v>
      </c>
      <c r="F18" s="6" t="n">
        <v>1500</v>
      </c>
    </row>
    <row r="19" customFormat="false" ht="12.75" hidden="false" customHeight="false" outlineLevel="0" collapsed="false">
      <c r="A19" s="4" t="n">
        <v>16</v>
      </c>
      <c r="B19" s="4" t="s">
        <v>67</v>
      </c>
      <c r="C19" s="5" t="s">
        <v>68</v>
      </c>
      <c r="D19" s="4" t="s">
        <v>69</v>
      </c>
      <c r="E19" s="4" t="s">
        <v>70</v>
      </c>
      <c r="F19" s="6" t="n">
        <v>1500</v>
      </c>
    </row>
    <row r="20" customFormat="false" ht="12.75" hidden="false" customHeight="false" outlineLevel="0" collapsed="false">
      <c r="A20" s="4" t="n">
        <v>17</v>
      </c>
      <c r="B20" s="4" t="s">
        <v>71</v>
      </c>
      <c r="C20" s="5" t="s">
        <v>72</v>
      </c>
      <c r="D20" s="4" t="s">
        <v>73</v>
      </c>
      <c r="E20" s="4" t="s">
        <v>74</v>
      </c>
      <c r="F20" s="6" t="n">
        <v>1500</v>
      </c>
    </row>
    <row r="21" customFormat="false" ht="12.75" hidden="false" customHeight="false" outlineLevel="0" collapsed="false">
      <c r="A21" s="4" t="n">
        <v>18</v>
      </c>
      <c r="B21" s="4" t="s">
        <v>75</v>
      </c>
      <c r="C21" s="5" t="s">
        <v>76</v>
      </c>
      <c r="D21" s="4" t="s">
        <v>77</v>
      </c>
      <c r="E21" s="4" t="s">
        <v>78</v>
      </c>
      <c r="F21" s="6" t="n">
        <v>1500</v>
      </c>
    </row>
    <row r="22" customFormat="false" ht="12.75" hidden="false" customHeight="false" outlineLevel="0" collapsed="false">
      <c r="A22" s="4" t="n">
        <v>19</v>
      </c>
      <c r="B22" s="4" t="s">
        <v>79</v>
      </c>
      <c r="C22" s="5" t="s">
        <v>80</v>
      </c>
      <c r="D22" s="4" t="s">
        <v>81</v>
      </c>
      <c r="E22" s="4" t="s">
        <v>82</v>
      </c>
      <c r="F22" s="6" t="n">
        <v>1500</v>
      </c>
    </row>
    <row r="23" customFormat="false" ht="12.75" hidden="false" customHeight="false" outlineLevel="0" collapsed="false">
      <c r="A23" s="4" t="n">
        <v>20</v>
      </c>
      <c r="B23" s="4" t="s">
        <v>75</v>
      </c>
      <c r="C23" s="5" t="s">
        <v>83</v>
      </c>
      <c r="D23" s="4" t="s">
        <v>84</v>
      </c>
      <c r="E23" s="4" t="s">
        <v>85</v>
      </c>
      <c r="F23" s="6" t="n">
        <v>1500</v>
      </c>
    </row>
    <row r="24" customFormat="false" ht="12.75" hidden="false" customHeight="false" outlineLevel="0" collapsed="false">
      <c r="A24" s="4" t="n">
        <v>21</v>
      </c>
      <c r="B24" s="4" t="s">
        <v>86</v>
      </c>
      <c r="C24" s="5" t="s">
        <v>87</v>
      </c>
      <c r="D24" s="4" t="s">
        <v>88</v>
      </c>
      <c r="E24" s="4" t="s">
        <v>89</v>
      </c>
      <c r="F24" s="6" t="n">
        <v>1500</v>
      </c>
    </row>
    <row r="25" customFormat="false" ht="12.75" hidden="false" customHeight="false" outlineLevel="0" collapsed="false">
      <c r="A25" s="4" t="n">
        <v>22</v>
      </c>
      <c r="B25" s="4" t="s">
        <v>90</v>
      </c>
      <c r="C25" s="5" t="s">
        <v>91</v>
      </c>
      <c r="D25" s="4" t="s">
        <v>92</v>
      </c>
      <c r="E25" s="4" t="s">
        <v>93</v>
      </c>
      <c r="F25" s="6" t="n">
        <v>1500</v>
      </c>
    </row>
    <row r="26" customFormat="false" ht="12.75" hidden="false" customHeight="false" outlineLevel="0" collapsed="false">
      <c r="A26" s="4" t="n">
        <v>23</v>
      </c>
      <c r="B26" s="4" t="s">
        <v>94</v>
      </c>
      <c r="C26" s="5" t="s">
        <v>95</v>
      </c>
      <c r="D26" s="4" t="s">
        <v>96</v>
      </c>
      <c r="E26" s="4" t="s">
        <v>97</v>
      </c>
      <c r="F26" s="6" t="n">
        <v>1500</v>
      </c>
    </row>
    <row r="27" customFormat="false" ht="12.75" hidden="false" customHeight="false" outlineLevel="0" collapsed="false">
      <c r="A27" s="4" t="n">
        <v>24</v>
      </c>
      <c r="B27" s="4" t="s">
        <v>98</v>
      </c>
      <c r="C27" s="5" t="s">
        <v>99</v>
      </c>
      <c r="D27" s="4" t="s">
        <v>100</v>
      </c>
      <c r="E27" s="4" t="s">
        <v>74</v>
      </c>
      <c r="F27" s="6" t="n">
        <v>1500</v>
      </c>
    </row>
    <row r="28" customFormat="false" ht="12.75" hidden="false" customHeight="false" outlineLevel="0" collapsed="false">
      <c r="A28" s="4" t="n">
        <v>25</v>
      </c>
      <c r="B28" s="4" t="s">
        <v>101</v>
      </c>
      <c r="C28" s="5" t="s">
        <v>102</v>
      </c>
      <c r="D28" s="4" t="s">
        <v>103</v>
      </c>
      <c r="E28" s="4" t="s">
        <v>104</v>
      </c>
      <c r="F28" s="6" t="n">
        <v>1500</v>
      </c>
    </row>
    <row r="29" customFormat="false" ht="12.75" hidden="false" customHeight="false" outlineLevel="0" collapsed="false">
      <c r="A29" s="4" t="n">
        <v>26</v>
      </c>
      <c r="B29" s="4" t="s">
        <v>105</v>
      </c>
      <c r="C29" s="5" t="s">
        <v>106</v>
      </c>
      <c r="D29" s="4" t="s">
        <v>107</v>
      </c>
      <c r="E29" s="4" t="s">
        <v>108</v>
      </c>
      <c r="F29" s="6" t="n">
        <v>1500</v>
      </c>
    </row>
    <row r="30" customFormat="false" ht="12.75" hidden="false" customHeight="false" outlineLevel="0" collapsed="false">
      <c r="A30" s="4" t="n">
        <v>27</v>
      </c>
      <c r="B30" s="4" t="s">
        <v>109</v>
      </c>
      <c r="C30" s="5" t="s">
        <v>110</v>
      </c>
      <c r="D30" s="4" t="s">
        <v>111</v>
      </c>
      <c r="E30" s="4" t="s">
        <v>112</v>
      </c>
      <c r="F30" s="6" t="n">
        <v>1500</v>
      </c>
    </row>
    <row r="31" customFormat="false" ht="12.75" hidden="false" customHeight="false" outlineLevel="0" collapsed="false">
      <c r="A31" s="4" t="n">
        <v>28</v>
      </c>
      <c r="B31" s="4" t="s">
        <v>113</v>
      </c>
      <c r="C31" s="5" t="s">
        <v>114</v>
      </c>
      <c r="D31" s="4" t="s">
        <v>115</v>
      </c>
      <c r="E31" s="4" t="s">
        <v>116</v>
      </c>
      <c r="F31" s="6" t="n">
        <v>1500</v>
      </c>
    </row>
    <row r="32" customFormat="false" ht="12.75" hidden="false" customHeight="false" outlineLevel="0" collapsed="false">
      <c r="A32" s="4" t="n">
        <v>29</v>
      </c>
      <c r="B32" s="4" t="s">
        <v>117</v>
      </c>
      <c r="C32" s="5" t="s">
        <v>118</v>
      </c>
      <c r="D32" s="4" t="s">
        <v>119</v>
      </c>
      <c r="E32" s="4" t="s">
        <v>120</v>
      </c>
      <c r="F32" s="6" t="n">
        <v>1500</v>
      </c>
    </row>
    <row r="33" customFormat="false" ht="12.75" hidden="false" customHeight="false" outlineLevel="0" collapsed="false">
      <c r="A33" s="4" t="n">
        <v>30</v>
      </c>
      <c r="B33" s="4" t="s">
        <v>71</v>
      </c>
      <c r="C33" s="5" t="s">
        <v>121</v>
      </c>
      <c r="D33" s="4" t="s">
        <v>122</v>
      </c>
      <c r="E33" s="4" t="s">
        <v>123</v>
      </c>
      <c r="F33" s="6" t="n">
        <v>1500</v>
      </c>
    </row>
    <row r="34" customFormat="false" ht="12.75" hidden="false" customHeight="false" outlineLevel="0" collapsed="false">
      <c r="A34" s="4" t="n">
        <v>31</v>
      </c>
      <c r="B34" s="4" t="s">
        <v>124</v>
      </c>
      <c r="C34" s="5" t="s">
        <v>125</v>
      </c>
      <c r="D34" s="4" t="s">
        <v>126</v>
      </c>
      <c r="E34" s="4" t="s">
        <v>127</v>
      </c>
      <c r="F34" s="6" t="n">
        <v>1500</v>
      </c>
    </row>
    <row r="35" customFormat="false" ht="12.75" hidden="false" customHeight="false" outlineLevel="0" collapsed="false">
      <c r="A35" s="4" t="n">
        <v>32</v>
      </c>
      <c r="B35" s="4" t="s">
        <v>128</v>
      </c>
      <c r="C35" s="5" t="s">
        <v>129</v>
      </c>
      <c r="D35" s="4" t="s">
        <v>130</v>
      </c>
      <c r="E35" s="4" t="s">
        <v>131</v>
      </c>
      <c r="F35" s="6" t="n">
        <v>1500</v>
      </c>
    </row>
    <row r="36" customFormat="false" ht="12.75" hidden="false" customHeight="false" outlineLevel="0" collapsed="false">
      <c r="A36" s="4" t="n">
        <v>33</v>
      </c>
      <c r="B36" s="4" t="s">
        <v>132</v>
      </c>
      <c r="C36" s="5" t="s">
        <v>133</v>
      </c>
      <c r="D36" s="4" t="s">
        <v>134</v>
      </c>
      <c r="E36" s="4" t="s">
        <v>135</v>
      </c>
      <c r="F36" s="6" t="n">
        <v>1500</v>
      </c>
    </row>
    <row r="37" customFormat="false" ht="12.75" hidden="false" customHeight="false" outlineLevel="0" collapsed="false">
      <c r="A37" s="4" t="n">
        <v>34</v>
      </c>
      <c r="B37" s="4" t="s">
        <v>136</v>
      </c>
      <c r="C37" s="5" t="s">
        <v>137</v>
      </c>
      <c r="D37" s="4" t="s">
        <v>138</v>
      </c>
      <c r="E37" s="4" t="s">
        <v>139</v>
      </c>
      <c r="F37" s="6" t="n">
        <v>1500</v>
      </c>
    </row>
    <row r="38" customFormat="false" ht="12.75" hidden="false" customHeight="false" outlineLevel="0" collapsed="false">
      <c r="A38" s="4" t="n">
        <v>35</v>
      </c>
      <c r="B38" s="4" t="s">
        <v>47</v>
      </c>
      <c r="C38" s="5" t="s">
        <v>140</v>
      </c>
      <c r="D38" s="4" t="s">
        <v>141</v>
      </c>
      <c r="E38" s="4" t="s">
        <v>142</v>
      </c>
      <c r="F38" s="6" t="n">
        <v>1500</v>
      </c>
    </row>
    <row r="39" customFormat="false" ht="12.75" hidden="false" customHeight="false" outlineLevel="0" collapsed="false">
      <c r="A39" s="4" t="n">
        <v>36</v>
      </c>
      <c r="B39" s="4" t="s">
        <v>143</v>
      </c>
      <c r="C39" s="5" t="s">
        <v>144</v>
      </c>
      <c r="D39" s="4" t="s">
        <v>145</v>
      </c>
      <c r="E39" s="4" t="s">
        <v>146</v>
      </c>
      <c r="F39" s="6" t="n">
        <v>1500</v>
      </c>
    </row>
    <row r="40" customFormat="false" ht="12.75" hidden="false" customHeight="false" outlineLevel="0" collapsed="false">
      <c r="A40" s="4" t="n">
        <v>37</v>
      </c>
      <c r="B40" s="4" t="s">
        <v>147</v>
      </c>
      <c r="C40" s="5" t="s">
        <v>148</v>
      </c>
      <c r="D40" s="4" t="s">
        <v>149</v>
      </c>
      <c r="E40" s="4" t="s">
        <v>150</v>
      </c>
      <c r="F40" s="6" t="n">
        <v>1500</v>
      </c>
    </row>
    <row r="41" customFormat="false" ht="12.75" hidden="false" customHeight="false" outlineLevel="0" collapsed="false">
      <c r="A41" s="4" t="n">
        <v>38</v>
      </c>
      <c r="B41" s="4" t="s">
        <v>20</v>
      </c>
      <c r="C41" s="5" t="s">
        <v>151</v>
      </c>
      <c r="D41" s="4" t="s">
        <v>152</v>
      </c>
      <c r="E41" s="4" t="s">
        <v>153</v>
      </c>
      <c r="F41" s="6" t="n">
        <v>1500</v>
      </c>
    </row>
    <row r="42" customFormat="false" ht="12.75" hidden="false" customHeight="false" outlineLevel="0" collapsed="false">
      <c r="A42" s="4" t="n">
        <v>39</v>
      </c>
      <c r="B42" s="4" t="s">
        <v>154</v>
      </c>
      <c r="C42" s="5" t="s">
        <v>155</v>
      </c>
      <c r="D42" s="4" t="s">
        <v>156</v>
      </c>
      <c r="E42" s="4" t="s">
        <v>157</v>
      </c>
      <c r="F42" s="6" t="n">
        <v>1500</v>
      </c>
    </row>
    <row r="43" customFormat="false" ht="12.75" hidden="false" customHeight="false" outlineLevel="0" collapsed="false">
      <c r="A43" s="4" t="n">
        <v>40</v>
      </c>
      <c r="B43" s="4" t="s">
        <v>158</v>
      </c>
      <c r="C43" s="5" t="s">
        <v>159</v>
      </c>
      <c r="D43" s="4" t="s">
        <v>160</v>
      </c>
      <c r="E43" s="4" t="s">
        <v>161</v>
      </c>
      <c r="F43" s="6" t="n">
        <v>1500</v>
      </c>
    </row>
    <row r="44" customFormat="false" ht="12.75" hidden="false" customHeight="false" outlineLevel="0" collapsed="false">
      <c r="A44" s="4" t="n">
        <v>41</v>
      </c>
      <c r="B44" s="4" t="s">
        <v>162</v>
      </c>
      <c r="C44" s="5" t="s">
        <v>163</v>
      </c>
      <c r="D44" s="4" t="s">
        <v>164</v>
      </c>
      <c r="E44" s="4" t="s">
        <v>165</v>
      </c>
      <c r="F44" s="6" t="n">
        <v>1500</v>
      </c>
    </row>
    <row r="45" customFormat="false" ht="12.75" hidden="false" customHeight="false" outlineLevel="0" collapsed="false">
      <c r="A45" s="4" t="n">
        <v>42</v>
      </c>
      <c r="B45" s="4" t="s">
        <v>71</v>
      </c>
      <c r="C45" s="5" t="s">
        <v>166</v>
      </c>
      <c r="D45" s="4" t="s">
        <v>167</v>
      </c>
      <c r="E45" s="4" t="s">
        <v>168</v>
      </c>
      <c r="F45" s="6" t="n">
        <v>1500</v>
      </c>
    </row>
    <row r="46" customFormat="false" ht="12.75" hidden="false" customHeight="false" outlineLevel="0" collapsed="false">
      <c r="A46" s="4" t="n">
        <v>43</v>
      </c>
      <c r="B46" s="4" t="s">
        <v>169</v>
      </c>
      <c r="C46" s="5" t="s">
        <v>170</v>
      </c>
      <c r="D46" s="4" t="s">
        <v>171</v>
      </c>
      <c r="E46" s="4" t="s">
        <v>172</v>
      </c>
      <c r="F46" s="6" t="n">
        <v>1500</v>
      </c>
    </row>
    <row r="47" customFormat="false" ht="12.75" hidden="false" customHeight="false" outlineLevel="0" collapsed="false">
      <c r="A47" s="4" t="n">
        <v>44</v>
      </c>
      <c r="B47" s="4" t="s">
        <v>20</v>
      </c>
      <c r="C47" s="5" t="s">
        <v>173</v>
      </c>
      <c r="D47" s="4" t="s">
        <v>174</v>
      </c>
      <c r="E47" s="4" t="s">
        <v>175</v>
      </c>
      <c r="F47" s="6" t="n">
        <v>1500</v>
      </c>
    </row>
    <row r="48" customFormat="false" ht="12.75" hidden="false" customHeight="false" outlineLevel="0" collapsed="false">
      <c r="A48" s="4" t="n">
        <v>45</v>
      </c>
      <c r="B48" s="4" t="s">
        <v>176</v>
      </c>
      <c r="C48" s="5" t="s">
        <v>177</v>
      </c>
      <c r="D48" s="4" t="s">
        <v>178</v>
      </c>
      <c r="E48" s="4" t="s">
        <v>179</v>
      </c>
      <c r="F48" s="6" t="n">
        <v>1500</v>
      </c>
    </row>
    <row r="49" customFormat="false" ht="12.75" hidden="false" customHeight="false" outlineLevel="0" collapsed="false">
      <c r="A49" s="4" t="n">
        <v>46</v>
      </c>
      <c r="B49" s="4" t="s">
        <v>28</v>
      </c>
      <c r="C49" s="5" t="s">
        <v>180</v>
      </c>
      <c r="D49" s="4" t="s">
        <v>181</v>
      </c>
      <c r="E49" s="4" t="s">
        <v>182</v>
      </c>
      <c r="F49" s="6" t="n">
        <v>1500</v>
      </c>
    </row>
    <row r="50" customFormat="false" ht="12.75" hidden="false" customHeight="false" outlineLevel="0" collapsed="false">
      <c r="A50" s="4" t="n">
        <v>47</v>
      </c>
      <c r="B50" s="4" t="s">
        <v>183</v>
      </c>
      <c r="C50" s="5" t="s">
        <v>184</v>
      </c>
      <c r="D50" s="4" t="s">
        <v>185</v>
      </c>
      <c r="E50" s="4" t="s">
        <v>186</v>
      </c>
      <c r="F50" s="6" t="n">
        <v>1500</v>
      </c>
    </row>
    <row r="51" customFormat="false" ht="12.75" hidden="false" customHeight="false" outlineLevel="0" collapsed="false">
      <c r="A51" s="4" t="n">
        <v>48</v>
      </c>
      <c r="B51" s="4" t="s">
        <v>71</v>
      </c>
      <c r="C51" s="5" t="s">
        <v>187</v>
      </c>
      <c r="D51" s="4" t="s">
        <v>188</v>
      </c>
      <c r="E51" s="4" t="s">
        <v>189</v>
      </c>
      <c r="F51" s="6" t="n">
        <v>1500</v>
      </c>
    </row>
    <row r="52" customFormat="false" ht="12.75" hidden="false" customHeight="false" outlineLevel="0" collapsed="false">
      <c r="A52" s="4" t="n">
        <v>49</v>
      </c>
      <c r="B52" s="4" t="s">
        <v>190</v>
      </c>
      <c r="C52" s="5" t="s">
        <v>191</v>
      </c>
      <c r="D52" s="4" t="s">
        <v>192</v>
      </c>
      <c r="E52" s="4" t="s">
        <v>193</v>
      </c>
      <c r="F52" s="6" t="n">
        <v>1500</v>
      </c>
    </row>
    <row r="53" customFormat="false" ht="12.75" hidden="false" customHeight="false" outlineLevel="0" collapsed="false">
      <c r="A53" s="4" t="n">
        <v>50</v>
      </c>
      <c r="B53" s="4" t="s">
        <v>194</v>
      </c>
      <c r="C53" s="5" t="s">
        <v>195</v>
      </c>
      <c r="D53" s="4" t="s">
        <v>196</v>
      </c>
      <c r="E53" s="4" t="s">
        <v>197</v>
      </c>
      <c r="F53" s="6" t="n">
        <v>1500</v>
      </c>
    </row>
    <row r="54" customFormat="false" ht="12.75" hidden="false" customHeight="false" outlineLevel="0" collapsed="false">
      <c r="A54" s="4" t="n">
        <v>51</v>
      </c>
      <c r="B54" s="4" t="s">
        <v>198</v>
      </c>
      <c r="C54" s="5" t="s">
        <v>199</v>
      </c>
      <c r="D54" s="4" t="s">
        <v>200</v>
      </c>
      <c r="E54" s="4" t="s">
        <v>201</v>
      </c>
      <c r="F54" s="6" t="n">
        <v>1500</v>
      </c>
    </row>
    <row r="55" customFormat="false" ht="12.75" hidden="false" customHeight="false" outlineLevel="0" collapsed="false">
      <c r="A55" s="4" t="n">
        <v>52</v>
      </c>
      <c r="B55" s="4" t="s">
        <v>202</v>
      </c>
      <c r="C55" s="5" t="s">
        <v>203</v>
      </c>
      <c r="D55" s="4" t="s">
        <v>204</v>
      </c>
      <c r="E55" s="4" t="s">
        <v>205</v>
      </c>
      <c r="F55" s="6" t="n">
        <v>1500</v>
      </c>
    </row>
    <row r="56" customFormat="false" ht="12.75" hidden="false" customHeight="false" outlineLevel="0" collapsed="false">
      <c r="A56" s="4" t="n">
        <v>53</v>
      </c>
      <c r="B56" s="4" t="s">
        <v>86</v>
      </c>
      <c r="C56" s="5" t="s">
        <v>206</v>
      </c>
      <c r="D56" s="4" t="s">
        <v>207</v>
      </c>
      <c r="E56" s="4" t="s">
        <v>208</v>
      </c>
      <c r="F56" s="6" t="n">
        <v>1500</v>
      </c>
    </row>
    <row r="57" customFormat="false" ht="12.75" hidden="false" customHeight="false" outlineLevel="0" collapsed="false">
      <c r="A57" s="4" t="n">
        <v>54</v>
      </c>
      <c r="B57" s="4" t="s">
        <v>209</v>
      </c>
      <c r="C57" s="5" t="s">
        <v>210</v>
      </c>
      <c r="D57" s="4" t="s">
        <v>211</v>
      </c>
      <c r="E57" s="4" t="s">
        <v>212</v>
      </c>
      <c r="F57" s="6" t="n">
        <v>1500</v>
      </c>
    </row>
    <row r="58" customFormat="false" ht="12.75" hidden="false" customHeight="false" outlineLevel="0" collapsed="false">
      <c r="A58" s="4" t="n">
        <v>55</v>
      </c>
      <c r="B58" s="4" t="s">
        <v>213</v>
      </c>
      <c r="C58" s="5" t="s">
        <v>214</v>
      </c>
      <c r="D58" s="4" t="s">
        <v>215</v>
      </c>
      <c r="E58" s="4" t="s">
        <v>216</v>
      </c>
      <c r="F58" s="6" t="n">
        <v>1500</v>
      </c>
    </row>
    <row r="59" customFormat="false" ht="12.75" hidden="false" customHeight="false" outlineLevel="0" collapsed="false">
      <c r="A59" s="4" t="n">
        <v>56</v>
      </c>
      <c r="B59" s="4" t="s">
        <v>217</v>
      </c>
      <c r="C59" s="5" t="s">
        <v>218</v>
      </c>
      <c r="D59" s="4" t="s">
        <v>219</v>
      </c>
      <c r="E59" s="4" t="s">
        <v>220</v>
      </c>
      <c r="F59" s="6" t="n">
        <v>1500</v>
      </c>
    </row>
    <row r="60" customFormat="false" ht="12.75" hidden="false" customHeight="false" outlineLevel="0" collapsed="false">
      <c r="A60" s="4" t="n">
        <v>57</v>
      </c>
      <c r="B60" s="4" t="s">
        <v>221</v>
      </c>
      <c r="C60" s="5" t="s">
        <v>222</v>
      </c>
      <c r="D60" s="4" t="s">
        <v>223</v>
      </c>
      <c r="E60" s="4" t="s">
        <v>224</v>
      </c>
      <c r="F60" s="6" t="n">
        <v>1500</v>
      </c>
    </row>
    <row r="61" customFormat="false" ht="12.75" hidden="false" customHeight="false" outlineLevel="0" collapsed="false">
      <c r="A61" s="4" t="n">
        <v>58</v>
      </c>
      <c r="B61" s="4" t="s">
        <v>225</v>
      </c>
      <c r="C61" s="5" t="s">
        <v>226</v>
      </c>
      <c r="D61" s="4" t="s">
        <v>227</v>
      </c>
      <c r="E61" s="4" t="s">
        <v>228</v>
      </c>
      <c r="F61" s="6" t="n">
        <v>1500</v>
      </c>
    </row>
    <row r="62" customFormat="false" ht="12.75" hidden="false" customHeight="false" outlineLevel="0" collapsed="false">
      <c r="A62" s="4" t="n">
        <v>59</v>
      </c>
      <c r="B62" s="4" t="s">
        <v>229</v>
      </c>
      <c r="C62" s="5" t="s">
        <v>230</v>
      </c>
      <c r="D62" s="4" t="s">
        <v>231</v>
      </c>
      <c r="E62" s="4" t="s">
        <v>232</v>
      </c>
      <c r="F62" s="6" t="n">
        <v>1500</v>
      </c>
    </row>
    <row r="63" customFormat="false" ht="12.75" hidden="false" customHeight="false" outlineLevel="0" collapsed="false">
      <c r="A63" s="4" t="n">
        <v>60</v>
      </c>
      <c r="B63" s="4" t="s">
        <v>233</v>
      </c>
      <c r="C63" s="5" t="s">
        <v>234</v>
      </c>
      <c r="D63" s="4" t="s">
        <v>235</v>
      </c>
      <c r="E63" s="4" t="s">
        <v>236</v>
      </c>
      <c r="F63" s="6" t="n">
        <v>1500</v>
      </c>
    </row>
    <row r="64" customFormat="false" ht="12.75" hidden="false" customHeight="false" outlineLevel="0" collapsed="false">
      <c r="A64" s="4" t="n">
        <v>61</v>
      </c>
      <c r="B64" s="4" t="s">
        <v>237</v>
      </c>
      <c r="C64" s="5" t="s">
        <v>238</v>
      </c>
      <c r="D64" s="4" t="s">
        <v>239</v>
      </c>
      <c r="E64" s="4" t="s">
        <v>240</v>
      </c>
      <c r="F64" s="6" t="n">
        <v>1500</v>
      </c>
    </row>
    <row r="65" customFormat="false" ht="12.75" hidden="false" customHeight="false" outlineLevel="0" collapsed="false">
      <c r="A65" s="4" t="n">
        <v>62</v>
      </c>
      <c r="B65" s="4" t="s">
        <v>136</v>
      </c>
      <c r="C65" s="5" t="s">
        <v>241</v>
      </c>
      <c r="D65" s="4" t="s">
        <v>242</v>
      </c>
      <c r="E65" s="4" t="s">
        <v>243</v>
      </c>
      <c r="F65" s="6" t="n">
        <v>1500</v>
      </c>
    </row>
    <row r="66" customFormat="false" ht="12.75" hidden="false" customHeight="false" outlineLevel="0" collapsed="false">
      <c r="A66" s="4" t="n">
        <v>63</v>
      </c>
      <c r="B66" s="4" t="s">
        <v>244</v>
      </c>
      <c r="C66" s="5" t="s">
        <v>245</v>
      </c>
      <c r="D66" s="4" t="s">
        <v>246</v>
      </c>
      <c r="E66" s="4" t="s">
        <v>247</v>
      </c>
      <c r="F66" s="6" t="n">
        <v>1500</v>
      </c>
    </row>
    <row r="67" customFormat="false" ht="12.75" hidden="false" customHeight="false" outlineLevel="0" collapsed="false">
      <c r="A67" s="7" t="s">
        <v>248</v>
      </c>
      <c r="F67" s="8" t="n">
        <f aca="false">SUM(F4:F66)</f>
        <v>945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7:01:04Z</dcterms:created>
  <dc:creator/>
  <dc:description/>
  <dc:language>en-US</dc:language>
  <cp:lastModifiedBy>Administrator</cp:lastModifiedBy>
  <dcterms:modified xsi:type="dcterms:W3CDTF">2025-02-06T01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