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六批白沙黎族自治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荣邦乡</t>
  </si>
  <si>
    <t xml:space="preserve">海南田与禾农业开发有限公司</t>
  </si>
  <si>
    <t xml:space="preserve">果蔬分级机</t>
  </si>
  <si>
    <r>
      <rPr>
        <sz val="12"/>
        <rFont val="Noto Sans"/>
        <family val="2"/>
      </rPr>
      <t xml:space="preserve">绿萌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绿萌科技控股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光电式重量分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级数</t>
    </r>
    <r>
      <rPr>
        <sz val="12"/>
        <rFont val="宋体"/>
        <family val="0"/>
        <charset val="134"/>
      </rPr>
      <t xml:space="preserve">8—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t/h</t>
    </r>
    <r>
      <rPr>
        <sz val="12"/>
        <rFont val="Noto Sans"/>
        <family val="2"/>
      </rPr>
      <t xml:space="preserve">及以上水果分级机</t>
    </r>
  </si>
  <si>
    <t xml:space="preserve">6GFDZ-1J</t>
  </si>
  <si>
    <t xml:space="preserve">绿萌科技股份有限公司</t>
  </si>
  <si>
    <t xml:space="preserve">邦溪镇</t>
  </si>
  <si>
    <t xml:space="preserve">洪学秒</t>
  </si>
  <si>
    <t xml:space="preserve">轮式拖拉机</t>
  </si>
  <si>
    <t xml:space="preserve">英轩重工有限公司</t>
  </si>
  <si>
    <r>
      <rPr>
        <sz val="12"/>
        <rFont val="宋体"/>
        <family val="0"/>
        <charset val="134"/>
      </rPr>
      <t xml:space="preserve">60-7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B604-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B604-D)</t>
    </r>
  </si>
  <si>
    <t xml:space="preserve">海南强达农业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7.87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5.75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66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5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6" t="n">
        <v>1</v>
      </c>
      <c r="J4" s="8" t="n">
        <v>90000</v>
      </c>
      <c r="K4" s="8" t="n">
        <v>21600</v>
      </c>
      <c r="L4" s="8" t="n">
        <v>21600</v>
      </c>
    </row>
    <row r="5" customFormat="false" ht="63" hidden="false" customHeight="true" outlineLevel="0" collapsed="false">
      <c r="A5" s="6" t="n">
        <v>2</v>
      </c>
      <c r="B5" s="7" t="s">
        <v>23</v>
      </c>
      <c r="C5" s="7" t="s">
        <v>24</v>
      </c>
      <c r="D5" s="7" t="s">
        <v>25</v>
      </c>
      <c r="E5" s="7" t="s">
        <v>26</v>
      </c>
      <c r="F5" s="6" t="s">
        <v>27</v>
      </c>
      <c r="G5" s="7" t="s">
        <v>28</v>
      </c>
      <c r="H5" s="7" t="s">
        <v>29</v>
      </c>
      <c r="I5" s="6" t="n">
        <v>1</v>
      </c>
      <c r="J5" s="8" t="n">
        <v>56000</v>
      </c>
      <c r="K5" s="8" t="n">
        <v>11300</v>
      </c>
      <c r="L5" s="8" t="n">
        <v>11300</v>
      </c>
    </row>
    <row r="6" customFormat="false" ht="58" hidden="false" customHeight="true" outlineLevel="0" collapsed="false">
      <c r="A6" s="2" t="s">
        <v>30</v>
      </c>
      <c r="B6" s="9"/>
      <c r="C6" s="9"/>
      <c r="D6" s="9"/>
      <c r="E6" s="9"/>
      <c r="F6" s="9"/>
      <c r="G6" s="9"/>
      <c r="H6" s="9"/>
      <c r="I6" s="9" t="n">
        <f aca="false">SUM(I4:I5)</f>
        <v>2</v>
      </c>
      <c r="J6" s="10" t="n">
        <f aca="false">SUM(J4:J5)</f>
        <v>146000</v>
      </c>
      <c r="K6" s="10" t="n">
        <f aca="false">SUM(K4:K5)</f>
        <v>32900</v>
      </c>
      <c r="L6" s="10" t="n">
        <f aca="false">SUM(L4:L5)</f>
        <v>32900</v>
      </c>
    </row>
  </sheetData>
  <autoFilter ref="A3:L6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</cp:lastModifiedBy>
  <dcterms:modified xsi:type="dcterms:W3CDTF">2024-09-05T0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7827</vt:lpwstr>
  </property>
</Properties>
</file>