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九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荣邦乡</t>
  </si>
  <si>
    <t xml:space="preserve">吴河进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6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604-5A)</t>
    </r>
  </si>
  <si>
    <t xml:space="preserve">海南益立源农业机械有限公司</t>
  </si>
  <si>
    <t xml:space="preserve">青松乡</t>
  </si>
  <si>
    <t xml:space="preserve">符亚令</t>
  </si>
  <si>
    <t xml:space="preserve">微型耕耘机</t>
  </si>
  <si>
    <t xml:space="preserve">重庆垠泽机械制造有限公司</t>
  </si>
  <si>
    <t xml:space="preserve">微耕机</t>
  </si>
  <si>
    <t xml:space="preserve">1WGQZ4.0-95</t>
  </si>
  <si>
    <t xml:space="preserve">白沙牙叉宝龙农机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2" t="s">
        <v>19</v>
      </c>
      <c r="F4" s="2" t="s">
        <v>18</v>
      </c>
      <c r="G4" s="2" t="s">
        <v>20</v>
      </c>
      <c r="H4" s="2" t="s">
        <v>21</v>
      </c>
      <c r="I4" s="6" t="n">
        <v>1</v>
      </c>
      <c r="J4" s="8" t="n">
        <v>170000</v>
      </c>
      <c r="K4" s="8" t="n">
        <v>41100</v>
      </c>
      <c r="L4" s="8" t="n">
        <v>41100</v>
      </c>
    </row>
    <row r="5" customFormat="false" ht="63" hidden="false" customHeight="true" outlineLevel="0" collapsed="false">
      <c r="A5" s="6" t="n">
        <v>2</v>
      </c>
      <c r="B5" s="7" t="s">
        <v>22</v>
      </c>
      <c r="C5" s="7" t="s">
        <v>23</v>
      </c>
      <c r="D5" s="7" t="s">
        <v>24</v>
      </c>
      <c r="E5" s="2" t="s">
        <v>25</v>
      </c>
      <c r="F5" s="2" t="s">
        <v>26</v>
      </c>
      <c r="G5" s="9" t="s">
        <v>27</v>
      </c>
      <c r="H5" s="2" t="s">
        <v>28</v>
      </c>
      <c r="I5" s="6" t="n">
        <v>1</v>
      </c>
      <c r="J5" s="8" t="n">
        <v>2800</v>
      </c>
      <c r="K5" s="8" t="n">
        <v>800</v>
      </c>
      <c r="L5" s="8" t="n">
        <v>800</v>
      </c>
    </row>
    <row r="6" customFormat="false" ht="58" hidden="false" customHeight="true" outlineLevel="0" collapsed="false">
      <c r="A6" s="2" t="s">
        <v>29</v>
      </c>
      <c r="B6" s="9"/>
      <c r="C6" s="9"/>
      <c r="D6" s="9"/>
      <c r="E6" s="9"/>
      <c r="F6" s="9"/>
      <c r="G6" s="9"/>
      <c r="H6" s="9"/>
      <c r="I6" s="9" t="n">
        <f aca="false">SUM(I4:I5)</f>
        <v>2</v>
      </c>
      <c r="J6" s="10" t="n">
        <f aca="false">SUM(J4:J5)</f>
        <v>172800</v>
      </c>
      <c r="K6" s="10" t="n">
        <f aca="false">SUM(K4:K5)</f>
        <v>41900</v>
      </c>
      <c r="L6" s="10" t="n">
        <f aca="false">SUM(L4:L5)</f>
        <v>41900</v>
      </c>
    </row>
  </sheetData>
  <autoFilter ref="A3:L6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4-11-14T0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912</vt:lpwstr>
  </property>
</Properties>
</file>