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白沙黎族自治县2023年“聚四方之才·共建自贸港”校园" sheetId="1" state="visible" r:id="rId2"/>
  </sheets>
  <definedNames>
    <definedName function="false" hidden="false" localSheetId="0" name="Excel_BuiltIn__FilterDatabase" vbProcedure="false">'（合格）白沙黎族自治县2023年“聚四方之才·共建自贸港”校园'!$A$2:$J$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23">
  <si>
    <r>
      <rPr>
        <b val="true"/>
        <sz val="14"/>
        <color rgb="FF000000"/>
        <rFont val="Noto Sans"/>
        <family val="2"/>
      </rPr>
      <t xml:space="preserve">白沙黎族自治县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“聚四方之才</t>
    </r>
    <r>
      <rPr>
        <b val="true"/>
        <sz val="14"/>
        <color rgb="FF000000"/>
        <rFont val="宋体"/>
        <family val="0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共建自贸港”校园招聘中小学
教师通过资格审查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报考岗位</t>
  </si>
  <si>
    <t xml:space="preserve">牙叉实验学校</t>
  </si>
  <si>
    <t xml:space="preserve">小学数学</t>
  </si>
  <si>
    <t xml:space="preserve">小学英语</t>
  </si>
  <si>
    <t xml:space="preserve">小学体育</t>
  </si>
  <si>
    <t xml:space="preserve">初中物理</t>
  </si>
  <si>
    <t xml:space="preserve">初中语文</t>
  </si>
  <si>
    <t xml:space="preserve">初中数学</t>
  </si>
  <si>
    <t xml:space="preserve">白沙学校</t>
  </si>
  <si>
    <t xml:space="preserve">初中英语</t>
  </si>
  <si>
    <t xml:space="preserve">初中生物</t>
  </si>
  <si>
    <t xml:space="preserve">民族中学</t>
  </si>
  <si>
    <t xml:space="preserve">初中地理</t>
  </si>
  <si>
    <t xml:space="preserve">初中思政</t>
  </si>
  <si>
    <t xml:space="preserve">县第一小学</t>
  </si>
  <si>
    <t xml:space="preserve">小学美术</t>
  </si>
  <si>
    <t xml:space="preserve">小学语文</t>
  </si>
  <si>
    <t xml:space="preserve">思源实验学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11.75"/>
    <col collapsed="false" customWidth="true" hidden="false" outlineLevel="0" max="4" min="4" style="1" width="25.75"/>
    <col collapsed="false" customWidth="true" hidden="false" outlineLevel="0" max="5" min="5" style="1" width="19.87"/>
    <col collapsed="false" customWidth="false" hidden="false" outlineLevel="0" max="257" min="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6" t="n">
        <v>1</v>
      </c>
      <c r="B3" s="6" t="str">
        <f aca="false">"黄新萍"</f>
        <v>黄新萍</v>
      </c>
      <c r="C3" s="6" t="str">
        <f aca="false">"女"</f>
        <v>女</v>
      </c>
      <c r="D3" s="7" t="s">
        <v>6</v>
      </c>
      <c r="E3" s="7" t="s">
        <v>7</v>
      </c>
    </row>
    <row r="4" customFormat="false" ht="30" hidden="false" customHeight="true" outlineLevel="0" collapsed="false">
      <c r="A4" s="6" t="n">
        <v>2</v>
      </c>
      <c r="B4" s="6" t="str">
        <f aca="false">"张香芳"</f>
        <v>张香芳</v>
      </c>
      <c r="C4" s="6" t="str">
        <f aca="false">"女"</f>
        <v>女</v>
      </c>
      <c r="D4" s="7" t="s">
        <v>6</v>
      </c>
      <c r="E4" s="7" t="s">
        <v>7</v>
      </c>
    </row>
    <row r="5" customFormat="false" ht="30" hidden="false" customHeight="true" outlineLevel="0" collapsed="false">
      <c r="A5" s="6" t="n">
        <v>3</v>
      </c>
      <c r="B5" s="6" t="str">
        <f aca="false">"符培培"</f>
        <v>符培培</v>
      </c>
      <c r="C5" s="6" t="str">
        <f aca="false">"女"</f>
        <v>女</v>
      </c>
      <c r="D5" s="7" t="s">
        <v>6</v>
      </c>
      <c r="E5" s="7" t="s">
        <v>7</v>
      </c>
    </row>
    <row r="6" customFormat="false" ht="30" hidden="false" customHeight="true" outlineLevel="0" collapsed="false">
      <c r="A6" s="6" t="n">
        <v>4</v>
      </c>
      <c r="B6" s="6" t="str">
        <f aca="false">"李杰"</f>
        <v>李杰</v>
      </c>
      <c r="C6" s="6" t="str">
        <f aca="false">"男"</f>
        <v>男</v>
      </c>
      <c r="D6" s="7" t="s">
        <v>6</v>
      </c>
      <c r="E6" s="7" t="s">
        <v>7</v>
      </c>
    </row>
    <row r="7" customFormat="false" ht="30" hidden="false" customHeight="true" outlineLevel="0" collapsed="false">
      <c r="A7" s="6" t="n">
        <v>5</v>
      </c>
      <c r="B7" s="6" t="str">
        <f aca="false">"符子娟"</f>
        <v>符子娟</v>
      </c>
      <c r="C7" s="6" t="str">
        <f aca="false">"女"</f>
        <v>女</v>
      </c>
      <c r="D7" s="7" t="s">
        <v>6</v>
      </c>
      <c r="E7" s="7" t="s">
        <v>7</v>
      </c>
    </row>
    <row r="8" customFormat="false" ht="30" hidden="false" customHeight="true" outlineLevel="0" collapsed="false">
      <c r="A8" s="6" t="n">
        <v>6</v>
      </c>
      <c r="B8" s="6" t="str">
        <f aca="false">"符超全"</f>
        <v>符超全</v>
      </c>
      <c r="C8" s="6" t="str">
        <f aca="false">"男"</f>
        <v>男</v>
      </c>
      <c r="D8" s="7" t="s">
        <v>6</v>
      </c>
      <c r="E8" s="7" t="s">
        <v>7</v>
      </c>
    </row>
    <row r="9" customFormat="false" ht="30" hidden="false" customHeight="true" outlineLevel="0" collapsed="false">
      <c r="A9" s="6" t="n">
        <v>7</v>
      </c>
      <c r="B9" s="6" t="str">
        <f aca="false">"盛萌"</f>
        <v>盛萌</v>
      </c>
      <c r="C9" s="6" t="str">
        <f aca="false">"女"</f>
        <v>女</v>
      </c>
      <c r="D9" s="7" t="s">
        <v>6</v>
      </c>
      <c r="E9" s="7" t="s">
        <v>7</v>
      </c>
    </row>
    <row r="10" customFormat="false" ht="30" hidden="false" customHeight="true" outlineLevel="0" collapsed="false">
      <c r="A10" s="6" t="n">
        <v>8</v>
      </c>
      <c r="B10" s="6" t="str">
        <f aca="false">"黄冬妮"</f>
        <v>黄冬妮</v>
      </c>
      <c r="C10" s="6" t="str">
        <f aca="false">"女"</f>
        <v>女</v>
      </c>
      <c r="D10" s="7" t="s">
        <v>6</v>
      </c>
      <c r="E10" s="7" t="s">
        <v>7</v>
      </c>
    </row>
    <row r="11" customFormat="false" ht="30" hidden="false" customHeight="true" outlineLevel="0" collapsed="false">
      <c r="A11" s="6" t="n">
        <v>9</v>
      </c>
      <c r="B11" s="6" t="str">
        <f aca="false">"曾慧婷"</f>
        <v>曾慧婷</v>
      </c>
      <c r="C11" s="6" t="str">
        <f aca="false">"女"</f>
        <v>女</v>
      </c>
      <c r="D11" s="7" t="s">
        <v>6</v>
      </c>
      <c r="E11" s="7" t="s">
        <v>7</v>
      </c>
    </row>
    <row r="12" customFormat="false" ht="30" hidden="false" customHeight="true" outlineLevel="0" collapsed="false">
      <c r="A12" s="6" t="n">
        <v>10</v>
      </c>
      <c r="B12" s="6" t="str">
        <f aca="false">"王梦"</f>
        <v>王梦</v>
      </c>
      <c r="C12" s="6" t="str">
        <f aca="false">"女"</f>
        <v>女</v>
      </c>
      <c r="D12" s="7" t="s">
        <v>6</v>
      </c>
      <c r="E12" s="7" t="s">
        <v>7</v>
      </c>
    </row>
    <row r="13" customFormat="false" ht="30" hidden="false" customHeight="true" outlineLevel="0" collapsed="false">
      <c r="A13" s="6" t="n">
        <v>11</v>
      </c>
      <c r="B13" s="6" t="str">
        <f aca="false">"符永微"</f>
        <v>符永微</v>
      </c>
      <c r="C13" s="6" t="str">
        <f aca="false">"女"</f>
        <v>女</v>
      </c>
      <c r="D13" s="7" t="s">
        <v>6</v>
      </c>
      <c r="E13" s="7" t="s">
        <v>7</v>
      </c>
    </row>
    <row r="14" customFormat="false" ht="30" hidden="false" customHeight="true" outlineLevel="0" collapsed="false">
      <c r="A14" s="6" t="n">
        <v>12</v>
      </c>
      <c r="B14" s="6" t="str">
        <f aca="false">"陈红敏"</f>
        <v>陈红敏</v>
      </c>
      <c r="C14" s="6" t="str">
        <f aca="false">"女"</f>
        <v>女</v>
      </c>
      <c r="D14" s="7" t="s">
        <v>6</v>
      </c>
      <c r="E14" s="7" t="s">
        <v>7</v>
      </c>
    </row>
    <row r="15" customFormat="false" ht="30" hidden="false" customHeight="true" outlineLevel="0" collapsed="false">
      <c r="A15" s="6" t="n">
        <v>13</v>
      </c>
      <c r="B15" s="6" t="str">
        <f aca="false">"蔡玉灵"</f>
        <v>蔡玉灵</v>
      </c>
      <c r="C15" s="6" t="str">
        <f aca="false">"女"</f>
        <v>女</v>
      </c>
      <c r="D15" s="7" t="s">
        <v>6</v>
      </c>
      <c r="E15" s="7" t="s">
        <v>7</v>
      </c>
    </row>
    <row r="16" customFormat="false" ht="30" hidden="false" customHeight="true" outlineLevel="0" collapsed="false">
      <c r="A16" s="6" t="n">
        <v>14</v>
      </c>
      <c r="B16" s="6" t="str">
        <f aca="false">"吉琼婷"</f>
        <v>吉琼婷</v>
      </c>
      <c r="C16" s="6" t="str">
        <f aca="false">"女"</f>
        <v>女</v>
      </c>
      <c r="D16" s="7" t="s">
        <v>6</v>
      </c>
      <c r="E16" s="7" t="s">
        <v>7</v>
      </c>
    </row>
    <row r="17" customFormat="false" ht="30" hidden="false" customHeight="true" outlineLevel="0" collapsed="false">
      <c r="A17" s="6" t="n">
        <v>15</v>
      </c>
      <c r="B17" s="6" t="str">
        <f aca="false">"吴祝金"</f>
        <v>吴祝金</v>
      </c>
      <c r="C17" s="6" t="str">
        <f aca="false">"女"</f>
        <v>女</v>
      </c>
      <c r="D17" s="7" t="s">
        <v>6</v>
      </c>
      <c r="E17" s="7" t="s">
        <v>7</v>
      </c>
    </row>
    <row r="18" customFormat="false" ht="30" hidden="false" customHeight="true" outlineLevel="0" collapsed="false">
      <c r="A18" s="6" t="n">
        <v>16</v>
      </c>
      <c r="B18" s="6" t="str">
        <f aca="false">"徐日丹"</f>
        <v>徐日丹</v>
      </c>
      <c r="C18" s="6" t="str">
        <f aca="false">"女"</f>
        <v>女</v>
      </c>
      <c r="D18" s="7" t="s">
        <v>6</v>
      </c>
      <c r="E18" s="7" t="s">
        <v>7</v>
      </c>
    </row>
    <row r="19" customFormat="false" ht="30" hidden="false" customHeight="true" outlineLevel="0" collapsed="false">
      <c r="A19" s="6" t="n">
        <v>17</v>
      </c>
      <c r="B19" s="6" t="str">
        <f aca="false">"钟珍波"</f>
        <v>钟珍波</v>
      </c>
      <c r="C19" s="6" t="str">
        <f aca="false">"女"</f>
        <v>女</v>
      </c>
      <c r="D19" s="7" t="s">
        <v>6</v>
      </c>
      <c r="E19" s="7" t="s">
        <v>7</v>
      </c>
    </row>
    <row r="20" customFormat="false" ht="30" hidden="false" customHeight="true" outlineLevel="0" collapsed="false">
      <c r="A20" s="6" t="n">
        <v>18</v>
      </c>
      <c r="B20" s="6" t="str">
        <f aca="false">"王兰"</f>
        <v>王兰</v>
      </c>
      <c r="C20" s="6" t="str">
        <f aca="false">"女"</f>
        <v>女</v>
      </c>
      <c r="D20" s="7" t="s">
        <v>6</v>
      </c>
      <c r="E20" s="7" t="s">
        <v>7</v>
      </c>
    </row>
    <row r="21" customFormat="false" ht="30" hidden="false" customHeight="true" outlineLevel="0" collapsed="false">
      <c r="A21" s="6" t="n">
        <v>19</v>
      </c>
      <c r="B21" s="6" t="str">
        <f aca="false">"符香川"</f>
        <v>符香川</v>
      </c>
      <c r="C21" s="6" t="str">
        <f aca="false">"女"</f>
        <v>女</v>
      </c>
      <c r="D21" s="7" t="s">
        <v>6</v>
      </c>
      <c r="E21" s="7" t="s">
        <v>7</v>
      </c>
    </row>
    <row r="22" customFormat="false" ht="30" hidden="false" customHeight="true" outlineLevel="0" collapsed="false">
      <c r="A22" s="6" t="n">
        <v>20</v>
      </c>
      <c r="B22" s="6" t="str">
        <f aca="false">"王鑫阳"</f>
        <v>王鑫阳</v>
      </c>
      <c r="C22" s="6" t="str">
        <f aca="false">"女"</f>
        <v>女</v>
      </c>
      <c r="D22" s="7" t="s">
        <v>6</v>
      </c>
      <c r="E22" s="7" t="s">
        <v>7</v>
      </c>
    </row>
    <row r="23" customFormat="false" ht="30" hidden="false" customHeight="true" outlineLevel="0" collapsed="false">
      <c r="A23" s="6" t="n">
        <v>21</v>
      </c>
      <c r="B23" s="6" t="str">
        <f aca="false">"莫艳春"</f>
        <v>莫艳春</v>
      </c>
      <c r="C23" s="6" t="str">
        <f aca="false">"女"</f>
        <v>女</v>
      </c>
      <c r="D23" s="7" t="s">
        <v>6</v>
      </c>
      <c r="E23" s="7" t="s">
        <v>7</v>
      </c>
    </row>
    <row r="24" customFormat="false" ht="30" hidden="false" customHeight="true" outlineLevel="0" collapsed="false">
      <c r="A24" s="6" t="n">
        <v>22</v>
      </c>
      <c r="B24" s="6" t="str">
        <f aca="false">"吴奇英"</f>
        <v>吴奇英</v>
      </c>
      <c r="C24" s="6" t="str">
        <f aca="false">"女"</f>
        <v>女</v>
      </c>
      <c r="D24" s="7" t="s">
        <v>6</v>
      </c>
      <c r="E24" s="7" t="s">
        <v>8</v>
      </c>
    </row>
    <row r="25" customFormat="false" ht="30" hidden="false" customHeight="true" outlineLevel="0" collapsed="false">
      <c r="A25" s="6" t="n">
        <v>23</v>
      </c>
      <c r="B25" s="6" t="str">
        <f aca="false">"苏秋雨"</f>
        <v>苏秋雨</v>
      </c>
      <c r="C25" s="6" t="str">
        <f aca="false">"女"</f>
        <v>女</v>
      </c>
      <c r="D25" s="7" t="s">
        <v>6</v>
      </c>
      <c r="E25" s="7" t="s">
        <v>8</v>
      </c>
    </row>
    <row r="26" customFormat="false" ht="30" hidden="false" customHeight="true" outlineLevel="0" collapsed="false">
      <c r="A26" s="6" t="n">
        <v>24</v>
      </c>
      <c r="B26" s="6" t="str">
        <f aca="false">"鲜茹兰"</f>
        <v>鲜茹兰</v>
      </c>
      <c r="C26" s="6" t="str">
        <f aca="false">"女"</f>
        <v>女</v>
      </c>
      <c r="D26" s="7" t="s">
        <v>6</v>
      </c>
      <c r="E26" s="7" t="s">
        <v>8</v>
      </c>
    </row>
    <row r="27" customFormat="false" ht="30" hidden="false" customHeight="true" outlineLevel="0" collapsed="false">
      <c r="A27" s="6" t="n">
        <v>25</v>
      </c>
      <c r="B27" s="6" t="str">
        <f aca="false">"饶敏"</f>
        <v>饶敏</v>
      </c>
      <c r="C27" s="6" t="str">
        <f aca="false">"女"</f>
        <v>女</v>
      </c>
      <c r="D27" s="7" t="s">
        <v>6</v>
      </c>
      <c r="E27" s="7" t="s">
        <v>8</v>
      </c>
    </row>
    <row r="28" customFormat="false" ht="30" hidden="false" customHeight="true" outlineLevel="0" collapsed="false">
      <c r="A28" s="6" t="n">
        <v>26</v>
      </c>
      <c r="B28" s="6" t="str">
        <f aca="false">"蔡佳秀"</f>
        <v>蔡佳秀</v>
      </c>
      <c r="C28" s="6" t="str">
        <f aca="false">"女"</f>
        <v>女</v>
      </c>
      <c r="D28" s="7" t="s">
        <v>6</v>
      </c>
      <c r="E28" s="7" t="s">
        <v>8</v>
      </c>
    </row>
    <row r="29" customFormat="false" ht="30" hidden="false" customHeight="true" outlineLevel="0" collapsed="false">
      <c r="A29" s="6" t="n">
        <v>27</v>
      </c>
      <c r="B29" s="6" t="str">
        <f aca="false">"赵海燕"</f>
        <v>赵海燕</v>
      </c>
      <c r="C29" s="6" t="str">
        <f aca="false">"女"</f>
        <v>女</v>
      </c>
      <c r="D29" s="7" t="s">
        <v>6</v>
      </c>
      <c r="E29" s="7" t="s">
        <v>8</v>
      </c>
    </row>
    <row r="30" customFormat="false" ht="30" hidden="false" customHeight="true" outlineLevel="0" collapsed="false">
      <c r="A30" s="6" t="n">
        <v>28</v>
      </c>
      <c r="B30" s="6" t="str">
        <f aca="false">"王敏超"</f>
        <v>王敏超</v>
      </c>
      <c r="C30" s="6" t="str">
        <f aca="false">"女"</f>
        <v>女</v>
      </c>
      <c r="D30" s="7" t="s">
        <v>6</v>
      </c>
      <c r="E30" s="7" t="s">
        <v>8</v>
      </c>
    </row>
    <row r="31" customFormat="false" ht="30" hidden="false" customHeight="true" outlineLevel="0" collapsed="false">
      <c r="A31" s="6" t="n">
        <v>29</v>
      </c>
      <c r="B31" s="6" t="str">
        <f aca="false">"罗艺雯"</f>
        <v>罗艺雯</v>
      </c>
      <c r="C31" s="6" t="str">
        <f aca="false">"女"</f>
        <v>女</v>
      </c>
      <c r="D31" s="7" t="s">
        <v>6</v>
      </c>
      <c r="E31" s="7" t="s">
        <v>8</v>
      </c>
    </row>
    <row r="32" customFormat="false" ht="30" hidden="false" customHeight="true" outlineLevel="0" collapsed="false">
      <c r="A32" s="6" t="n">
        <v>30</v>
      </c>
      <c r="B32" s="6" t="str">
        <f aca="false">"周健"</f>
        <v>周健</v>
      </c>
      <c r="C32" s="6" t="str">
        <f aca="false">"女"</f>
        <v>女</v>
      </c>
      <c r="D32" s="7" t="s">
        <v>6</v>
      </c>
      <c r="E32" s="7" t="s">
        <v>8</v>
      </c>
    </row>
    <row r="33" customFormat="false" ht="30" hidden="false" customHeight="true" outlineLevel="0" collapsed="false">
      <c r="A33" s="6" t="n">
        <v>31</v>
      </c>
      <c r="B33" s="6" t="str">
        <f aca="false">"龙子凤"</f>
        <v>龙子凤</v>
      </c>
      <c r="C33" s="6" t="str">
        <f aca="false">"女"</f>
        <v>女</v>
      </c>
      <c r="D33" s="7" t="s">
        <v>6</v>
      </c>
      <c r="E33" s="7" t="s">
        <v>8</v>
      </c>
    </row>
    <row r="34" customFormat="false" ht="30" hidden="false" customHeight="true" outlineLevel="0" collapsed="false">
      <c r="A34" s="6" t="n">
        <v>32</v>
      </c>
      <c r="B34" s="6" t="str">
        <f aca="false">"陈秋如"</f>
        <v>陈秋如</v>
      </c>
      <c r="C34" s="6" t="str">
        <f aca="false">"女"</f>
        <v>女</v>
      </c>
      <c r="D34" s="7" t="s">
        <v>6</v>
      </c>
      <c r="E34" s="7" t="s">
        <v>8</v>
      </c>
    </row>
    <row r="35" customFormat="false" ht="30" hidden="false" customHeight="true" outlineLevel="0" collapsed="false">
      <c r="A35" s="6" t="n">
        <v>33</v>
      </c>
      <c r="B35" s="6" t="str">
        <f aca="false">"张国琴"</f>
        <v>张国琴</v>
      </c>
      <c r="C35" s="6" t="str">
        <f aca="false">"女"</f>
        <v>女</v>
      </c>
      <c r="D35" s="7" t="s">
        <v>6</v>
      </c>
      <c r="E35" s="7" t="s">
        <v>8</v>
      </c>
    </row>
    <row r="36" customFormat="false" ht="30" hidden="false" customHeight="true" outlineLevel="0" collapsed="false">
      <c r="A36" s="6" t="n">
        <v>34</v>
      </c>
      <c r="B36" s="6" t="str">
        <f aca="false">"吴小文"</f>
        <v>吴小文</v>
      </c>
      <c r="C36" s="6" t="str">
        <f aca="false">"女"</f>
        <v>女</v>
      </c>
      <c r="D36" s="7" t="s">
        <v>6</v>
      </c>
      <c r="E36" s="7" t="s">
        <v>8</v>
      </c>
    </row>
    <row r="37" customFormat="false" ht="30" hidden="false" customHeight="true" outlineLevel="0" collapsed="false">
      <c r="A37" s="6" t="n">
        <v>35</v>
      </c>
      <c r="B37" s="6" t="str">
        <f aca="false">"王袁丽"</f>
        <v>王袁丽</v>
      </c>
      <c r="C37" s="6" t="str">
        <f aca="false">"女"</f>
        <v>女</v>
      </c>
      <c r="D37" s="7" t="s">
        <v>6</v>
      </c>
      <c r="E37" s="7" t="s">
        <v>8</v>
      </c>
    </row>
    <row r="38" customFormat="false" ht="30" hidden="false" customHeight="true" outlineLevel="0" collapsed="false">
      <c r="A38" s="6" t="n">
        <v>36</v>
      </c>
      <c r="B38" s="6" t="str">
        <f aca="false">"李扬雯"</f>
        <v>李扬雯</v>
      </c>
      <c r="C38" s="6" t="str">
        <f aca="false">"女"</f>
        <v>女</v>
      </c>
      <c r="D38" s="7" t="s">
        <v>6</v>
      </c>
      <c r="E38" s="7" t="s">
        <v>8</v>
      </c>
    </row>
    <row r="39" customFormat="false" ht="30" hidden="false" customHeight="true" outlineLevel="0" collapsed="false">
      <c r="A39" s="6" t="n">
        <v>37</v>
      </c>
      <c r="B39" s="6" t="str">
        <f aca="false">"王曼"</f>
        <v>王曼</v>
      </c>
      <c r="C39" s="6" t="str">
        <f aca="false">"女"</f>
        <v>女</v>
      </c>
      <c r="D39" s="7" t="s">
        <v>6</v>
      </c>
      <c r="E39" s="7" t="s">
        <v>8</v>
      </c>
    </row>
    <row r="40" customFormat="false" ht="30" hidden="false" customHeight="true" outlineLevel="0" collapsed="false">
      <c r="A40" s="6" t="n">
        <v>38</v>
      </c>
      <c r="B40" s="6" t="str">
        <f aca="false">"吴红爱"</f>
        <v>吴红爱</v>
      </c>
      <c r="C40" s="6" t="str">
        <f aca="false">"女"</f>
        <v>女</v>
      </c>
      <c r="D40" s="7" t="s">
        <v>6</v>
      </c>
      <c r="E40" s="7" t="s">
        <v>8</v>
      </c>
    </row>
    <row r="41" customFormat="false" ht="30" hidden="false" customHeight="true" outlineLevel="0" collapsed="false">
      <c r="A41" s="6" t="n">
        <v>39</v>
      </c>
      <c r="B41" s="6" t="str">
        <f aca="false">"吴彦梅"</f>
        <v>吴彦梅</v>
      </c>
      <c r="C41" s="6" t="str">
        <f aca="false">"女"</f>
        <v>女</v>
      </c>
      <c r="D41" s="7" t="s">
        <v>6</v>
      </c>
      <c r="E41" s="7" t="s">
        <v>8</v>
      </c>
    </row>
    <row r="42" customFormat="false" ht="30" hidden="false" customHeight="true" outlineLevel="0" collapsed="false">
      <c r="A42" s="6" t="n">
        <v>40</v>
      </c>
      <c r="B42" s="6" t="str">
        <f aca="false">"陈德静"</f>
        <v>陈德静</v>
      </c>
      <c r="C42" s="6" t="str">
        <f aca="false">"女"</f>
        <v>女</v>
      </c>
      <c r="D42" s="7" t="s">
        <v>6</v>
      </c>
      <c r="E42" s="7" t="s">
        <v>8</v>
      </c>
    </row>
    <row r="43" customFormat="false" ht="30" hidden="false" customHeight="true" outlineLevel="0" collapsed="false">
      <c r="A43" s="6" t="n">
        <v>41</v>
      </c>
      <c r="B43" s="6" t="str">
        <f aca="false">"覃小咪"</f>
        <v>覃小咪</v>
      </c>
      <c r="C43" s="6" t="str">
        <f aca="false">"女"</f>
        <v>女</v>
      </c>
      <c r="D43" s="7" t="s">
        <v>6</v>
      </c>
      <c r="E43" s="7" t="s">
        <v>8</v>
      </c>
    </row>
    <row r="44" customFormat="false" ht="30" hidden="false" customHeight="true" outlineLevel="0" collapsed="false">
      <c r="A44" s="6" t="n">
        <v>42</v>
      </c>
      <c r="B44" s="6" t="str">
        <f aca="false">"卢传芬"</f>
        <v>卢传芬</v>
      </c>
      <c r="C44" s="6" t="str">
        <f aca="false">"女"</f>
        <v>女</v>
      </c>
      <c r="D44" s="7" t="s">
        <v>6</v>
      </c>
      <c r="E44" s="7" t="s">
        <v>8</v>
      </c>
    </row>
    <row r="45" customFormat="false" ht="30" hidden="false" customHeight="true" outlineLevel="0" collapsed="false">
      <c r="A45" s="6" t="n">
        <v>43</v>
      </c>
      <c r="B45" s="6" t="str">
        <f aca="false">"林慧焜"</f>
        <v>林慧焜</v>
      </c>
      <c r="C45" s="6" t="str">
        <f aca="false">"女"</f>
        <v>女</v>
      </c>
      <c r="D45" s="7" t="s">
        <v>6</v>
      </c>
      <c r="E45" s="7" t="s">
        <v>8</v>
      </c>
    </row>
    <row r="46" customFormat="false" ht="30" hidden="false" customHeight="true" outlineLevel="0" collapsed="false">
      <c r="A46" s="6" t="n">
        <v>44</v>
      </c>
      <c r="B46" s="6" t="str">
        <f aca="false">"文玉"</f>
        <v>文玉</v>
      </c>
      <c r="C46" s="6" t="str">
        <f aca="false">"女"</f>
        <v>女</v>
      </c>
      <c r="D46" s="7" t="s">
        <v>6</v>
      </c>
      <c r="E46" s="7" t="s">
        <v>8</v>
      </c>
    </row>
    <row r="47" customFormat="false" ht="30" hidden="false" customHeight="true" outlineLevel="0" collapsed="false">
      <c r="A47" s="6" t="n">
        <v>45</v>
      </c>
      <c r="B47" s="6" t="str">
        <f aca="false">"卜开英"</f>
        <v>卜开英</v>
      </c>
      <c r="C47" s="6" t="str">
        <f aca="false">"女"</f>
        <v>女</v>
      </c>
      <c r="D47" s="7" t="s">
        <v>6</v>
      </c>
      <c r="E47" s="7" t="s">
        <v>8</v>
      </c>
    </row>
    <row r="48" customFormat="false" ht="30" hidden="false" customHeight="true" outlineLevel="0" collapsed="false">
      <c r="A48" s="6" t="n">
        <v>46</v>
      </c>
      <c r="B48" s="6" t="str">
        <f aca="false">"钟小珍"</f>
        <v>钟小珍</v>
      </c>
      <c r="C48" s="6" t="str">
        <f aca="false">"女"</f>
        <v>女</v>
      </c>
      <c r="D48" s="7" t="s">
        <v>6</v>
      </c>
      <c r="E48" s="7" t="s">
        <v>8</v>
      </c>
    </row>
    <row r="49" customFormat="false" ht="30" hidden="false" customHeight="true" outlineLevel="0" collapsed="false">
      <c r="A49" s="6" t="n">
        <v>47</v>
      </c>
      <c r="B49" s="6" t="str">
        <f aca="false">"陈龄美"</f>
        <v>陈龄美</v>
      </c>
      <c r="C49" s="6" t="str">
        <f aca="false">"女"</f>
        <v>女</v>
      </c>
      <c r="D49" s="7" t="s">
        <v>6</v>
      </c>
      <c r="E49" s="7" t="s">
        <v>8</v>
      </c>
    </row>
    <row r="50" customFormat="false" ht="30" hidden="false" customHeight="true" outlineLevel="0" collapsed="false">
      <c r="A50" s="6" t="n">
        <v>48</v>
      </c>
      <c r="B50" s="6" t="str">
        <f aca="false">"林季花"</f>
        <v>林季花</v>
      </c>
      <c r="C50" s="6" t="str">
        <f aca="false">"女"</f>
        <v>女</v>
      </c>
      <c r="D50" s="7" t="s">
        <v>6</v>
      </c>
      <c r="E50" s="7" t="s">
        <v>8</v>
      </c>
    </row>
    <row r="51" customFormat="false" ht="30" hidden="false" customHeight="true" outlineLevel="0" collapsed="false">
      <c r="A51" s="6" t="n">
        <v>49</v>
      </c>
      <c r="B51" s="6" t="str">
        <f aca="false">"王召茜"</f>
        <v>王召茜</v>
      </c>
      <c r="C51" s="6" t="str">
        <f aca="false">"女"</f>
        <v>女</v>
      </c>
      <c r="D51" s="7" t="s">
        <v>6</v>
      </c>
      <c r="E51" s="7" t="s">
        <v>8</v>
      </c>
    </row>
    <row r="52" customFormat="false" ht="30" hidden="false" customHeight="true" outlineLevel="0" collapsed="false">
      <c r="A52" s="6" t="n">
        <v>50</v>
      </c>
      <c r="B52" s="6" t="str">
        <f aca="false">"林翠兰"</f>
        <v>林翠兰</v>
      </c>
      <c r="C52" s="6" t="str">
        <f aca="false">"女"</f>
        <v>女</v>
      </c>
      <c r="D52" s="7" t="s">
        <v>6</v>
      </c>
      <c r="E52" s="7" t="s">
        <v>8</v>
      </c>
    </row>
    <row r="53" customFormat="false" ht="30" hidden="false" customHeight="true" outlineLevel="0" collapsed="false">
      <c r="A53" s="6" t="n">
        <v>51</v>
      </c>
      <c r="B53" s="6" t="str">
        <f aca="false">"林小妹"</f>
        <v>林小妹</v>
      </c>
      <c r="C53" s="6" t="str">
        <f aca="false">"女"</f>
        <v>女</v>
      </c>
      <c r="D53" s="7" t="s">
        <v>6</v>
      </c>
      <c r="E53" s="7" t="s">
        <v>8</v>
      </c>
    </row>
    <row r="54" customFormat="false" ht="30" hidden="false" customHeight="true" outlineLevel="0" collapsed="false">
      <c r="A54" s="6" t="n">
        <v>52</v>
      </c>
      <c r="B54" s="6" t="str">
        <f aca="false">"邝琼容"</f>
        <v>邝琼容</v>
      </c>
      <c r="C54" s="6" t="str">
        <f aca="false">"女"</f>
        <v>女</v>
      </c>
      <c r="D54" s="7" t="s">
        <v>6</v>
      </c>
      <c r="E54" s="7" t="s">
        <v>8</v>
      </c>
    </row>
    <row r="55" customFormat="false" ht="30" hidden="false" customHeight="true" outlineLevel="0" collapsed="false">
      <c r="A55" s="6" t="n">
        <v>53</v>
      </c>
      <c r="B55" s="6" t="str">
        <f aca="false">"吴爽"</f>
        <v>吴爽</v>
      </c>
      <c r="C55" s="6" t="str">
        <f aca="false">"女"</f>
        <v>女</v>
      </c>
      <c r="D55" s="7" t="s">
        <v>6</v>
      </c>
      <c r="E55" s="7" t="s">
        <v>8</v>
      </c>
    </row>
    <row r="56" customFormat="false" ht="30" hidden="false" customHeight="true" outlineLevel="0" collapsed="false">
      <c r="A56" s="6" t="n">
        <v>54</v>
      </c>
      <c r="B56" s="6" t="str">
        <f aca="false">"陈爱玉"</f>
        <v>陈爱玉</v>
      </c>
      <c r="C56" s="6" t="str">
        <f aca="false">"女"</f>
        <v>女</v>
      </c>
      <c r="D56" s="7" t="s">
        <v>6</v>
      </c>
      <c r="E56" s="7" t="s">
        <v>8</v>
      </c>
    </row>
    <row r="57" customFormat="false" ht="30" hidden="false" customHeight="true" outlineLevel="0" collapsed="false">
      <c r="A57" s="6" t="n">
        <v>55</v>
      </c>
      <c r="B57" s="6" t="str">
        <f aca="false">"李艳"</f>
        <v>李艳</v>
      </c>
      <c r="C57" s="6" t="str">
        <f aca="false">"女"</f>
        <v>女</v>
      </c>
      <c r="D57" s="7" t="s">
        <v>6</v>
      </c>
      <c r="E57" s="7" t="s">
        <v>8</v>
      </c>
    </row>
    <row r="58" customFormat="false" ht="30" hidden="false" customHeight="true" outlineLevel="0" collapsed="false">
      <c r="A58" s="6" t="n">
        <v>56</v>
      </c>
      <c r="B58" s="6" t="str">
        <f aca="false">"曾初月"</f>
        <v>曾初月</v>
      </c>
      <c r="C58" s="6" t="str">
        <f aca="false">"女"</f>
        <v>女</v>
      </c>
      <c r="D58" s="7" t="s">
        <v>6</v>
      </c>
      <c r="E58" s="7" t="s">
        <v>8</v>
      </c>
    </row>
    <row r="59" customFormat="false" ht="30" hidden="false" customHeight="true" outlineLevel="0" collapsed="false">
      <c r="A59" s="6" t="n">
        <v>57</v>
      </c>
      <c r="B59" s="6" t="str">
        <f aca="false">"王玉菊"</f>
        <v>王玉菊</v>
      </c>
      <c r="C59" s="6" t="str">
        <f aca="false">"女"</f>
        <v>女</v>
      </c>
      <c r="D59" s="7" t="s">
        <v>6</v>
      </c>
      <c r="E59" s="7" t="s">
        <v>8</v>
      </c>
    </row>
    <row r="60" customFormat="false" ht="30" hidden="false" customHeight="true" outlineLevel="0" collapsed="false">
      <c r="A60" s="6" t="n">
        <v>58</v>
      </c>
      <c r="B60" s="6" t="str">
        <f aca="false">"韩艳兵"</f>
        <v>韩艳兵</v>
      </c>
      <c r="C60" s="6" t="str">
        <f aca="false">"男"</f>
        <v>男</v>
      </c>
      <c r="D60" s="7" t="s">
        <v>6</v>
      </c>
      <c r="E60" s="7" t="s">
        <v>9</v>
      </c>
    </row>
    <row r="61" customFormat="false" ht="30" hidden="false" customHeight="true" outlineLevel="0" collapsed="false">
      <c r="A61" s="6" t="n">
        <v>59</v>
      </c>
      <c r="B61" s="6" t="str">
        <f aca="false">"李豪"</f>
        <v>李豪</v>
      </c>
      <c r="C61" s="6" t="str">
        <f aca="false">"男"</f>
        <v>男</v>
      </c>
      <c r="D61" s="7" t="s">
        <v>6</v>
      </c>
      <c r="E61" s="7" t="s">
        <v>9</v>
      </c>
    </row>
    <row r="62" customFormat="false" ht="30" hidden="false" customHeight="true" outlineLevel="0" collapsed="false">
      <c r="A62" s="6" t="n">
        <v>60</v>
      </c>
      <c r="B62" s="6" t="str">
        <f aca="false">"陈王辉"</f>
        <v>陈王辉</v>
      </c>
      <c r="C62" s="6" t="str">
        <f aca="false">"男"</f>
        <v>男</v>
      </c>
      <c r="D62" s="7" t="s">
        <v>6</v>
      </c>
      <c r="E62" s="7" t="s">
        <v>9</v>
      </c>
    </row>
    <row r="63" customFormat="false" ht="30" hidden="false" customHeight="true" outlineLevel="0" collapsed="false">
      <c r="A63" s="6" t="n">
        <v>61</v>
      </c>
      <c r="B63" s="6" t="str">
        <f aca="false">"符炳坤"</f>
        <v>符炳坤</v>
      </c>
      <c r="C63" s="6" t="str">
        <f aca="false">"男"</f>
        <v>男</v>
      </c>
      <c r="D63" s="7" t="s">
        <v>6</v>
      </c>
      <c r="E63" s="7" t="s">
        <v>9</v>
      </c>
    </row>
    <row r="64" customFormat="false" ht="30" hidden="false" customHeight="true" outlineLevel="0" collapsed="false">
      <c r="A64" s="6" t="n">
        <v>62</v>
      </c>
      <c r="B64" s="6" t="str">
        <f aca="false">"符东"</f>
        <v>符东</v>
      </c>
      <c r="C64" s="6" t="str">
        <f aca="false">"男"</f>
        <v>男</v>
      </c>
      <c r="D64" s="7" t="s">
        <v>6</v>
      </c>
      <c r="E64" s="7" t="s">
        <v>9</v>
      </c>
    </row>
    <row r="65" customFormat="false" ht="30" hidden="false" customHeight="true" outlineLevel="0" collapsed="false">
      <c r="A65" s="6" t="n">
        <v>63</v>
      </c>
      <c r="B65" s="6" t="str">
        <f aca="false">"曾维山"</f>
        <v>曾维山</v>
      </c>
      <c r="C65" s="6" t="str">
        <f aca="false">"男"</f>
        <v>男</v>
      </c>
      <c r="D65" s="7" t="s">
        <v>6</v>
      </c>
      <c r="E65" s="7" t="s">
        <v>9</v>
      </c>
    </row>
    <row r="66" customFormat="false" ht="30" hidden="false" customHeight="true" outlineLevel="0" collapsed="false">
      <c r="A66" s="6" t="n">
        <v>64</v>
      </c>
      <c r="B66" s="6" t="str">
        <f aca="false">"谢发彬"</f>
        <v>谢发彬</v>
      </c>
      <c r="C66" s="6" t="str">
        <f aca="false">"男"</f>
        <v>男</v>
      </c>
      <c r="D66" s="7" t="s">
        <v>6</v>
      </c>
      <c r="E66" s="7" t="s">
        <v>9</v>
      </c>
    </row>
    <row r="67" customFormat="false" ht="30" hidden="false" customHeight="true" outlineLevel="0" collapsed="false">
      <c r="A67" s="6" t="n">
        <v>65</v>
      </c>
      <c r="B67" s="6" t="str">
        <f aca="false">"陈孝国"</f>
        <v>陈孝国</v>
      </c>
      <c r="C67" s="6" t="str">
        <f aca="false">"男"</f>
        <v>男</v>
      </c>
      <c r="D67" s="7" t="s">
        <v>6</v>
      </c>
      <c r="E67" s="7" t="s">
        <v>9</v>
      </c>
    </row>
    <row r="68" customFormat="false" ht="30" hidden="false" customHeight="true" outlineLevel="0" collapsed="false">
      <c r="A68" s="6" t="n">
        <v>66</v>
      </c>
      <c r="B68" s="6" t="str">
        <f aca="false">"莫伟善"</f>
        <v>莫伟善</v>
      </c>
      <c r="C68" s="6" t="str">
        <f aca="false">"男"</f>
        <v>男</v>
      </c>
      <c r="D68" s="7" t="s">
        <v>6</v>
      </c>
      <c r="E68" s="7" t="s">
        <v>9</v>
      </c>
    </row>
    <row r="69" customFormat="false" ht="30" hidden="false" customHeight="true" outlineLevel="0" collapsed="false">
      <c r="A69" s="6" t="n">
        <v>67</v>
      </c>
      <c r="B69" s="6" t="str">
        <f aca="false">"王政森"</f>
        <v>王政森</v>
      </c>
      <c r="C69" s="6" t="str">
        <f aca="false">"男"</f>
        <v>男</v>
      </c>
      <c r="D69" s="7" t="s">
        <v>6</v>
      </c>
      <c r="E69" s="7" t="s">
        <v>9</v>
      </c>
    </row>
    <row r="70" customFormat="false" ht="30" hidden="false" customHeight="true" outlineLevel="0" collapsed="false">
      <c r="A70" s="6" t="n">
        <v>68</v>
      </c>
      <c r="B70" s="6" t="str">
        <f aca="false">"欧美琪"</f>
        <v>欧美琪</v>
      </c>
      <c r="C70" s="6" t="str">
        <f aca="false">"女"</f>
        <v>女</v>
      </c>
      <c r="D70" s="7" t="s">
        <v>6</v>
      </c>
      <c r="E70" s="7" t="s">
        <v>9</v>
      </c>
    </row>
    <row r="71" customFormat="false" ht="30" hidden="false" customHeight="true" outlineLevel="0" collapsed="false">
      <c r="A71" s="6" t="n">
        <v>69</v>
      </c>
      <c r="B71" s="6" t="str">
        <f aca="false">"刘伟鼎"</f>
        <v>刘伟鼎</v>
      </c>
      <c r="C71" s="6" t="str">
        <f aca="false">"男"</f>
        <v>男</v>
      </c>
      <c r="D71" s="7" t="s">
        <v>6</v>
      </c>
      <c r="E71" s="7" t="s">
        <v>9</v>
      </c>
    </row>
    <row r="72" customFormat="false" ht="30" hidden="false" customHeight="true" outlineLevel="0" collapsed="false">
      <c r="A72" s="6" t="n">
        <v>70</v>
      </c>
      <c r="B72" s="6" t="str">
        <f aca="false">"李伟强"</f>
        <v>李伟强</v>
      </c>
      <c r="C72" s="6" t="str">
        <f aca="false">"男"</f>
        <v>男</v>
      </c>
      <c r="D72" s="7" t="s">
        <v>6</v>
      </c>
      <c r="E72" s="7" t="s">
        <v>9</v>
      </c>
    </row>
    <row r="73" customFormat="false" ht="30" hidden="false" customHeight="true" outlineLevel="0" collapsed="false">
      <c r="A73" s="6" t="n">
        <v>71</v>
      </c>
      <c r="B73" s="6" t="str">
        <f aca="false">"王小倩"</f>
        <v>王小倩</v>
      </c>
      <c r="C73" s="6" t="str">
        <f aca="false">"女"</f>
        <v>女</v>
      </c>
      <c r="D73" s="7" t="s">
        <v>6</v>
      </c>
      <c r="E73" s="7" t="s">
        <v>9</v>
      </c>
    </row>
    <row r="74" customFormat="false" ht="30" hidden="false" customHeight="true" outlineLevel="0" collapsed="false">
      <c r="A74" s="6" t="n">
        <v>72</v>
      </c>
      <c r="B74" s="6" t="str">
        <f aca="false">"陈艺源"</f>
        <v>陈艺源</v>
      </c>
      <c r="C74" s="6" t="str">
        <f aca="false">"男"</f>
        <v>男</v>
      </c>
      <c r="D74" s="7" t="s">
        <v>6</v>
      </c>
      <c r="E74" s="7" t="s">
        <v>9</v>
      </c>
    </row>
    <row r="75" customFormat="false" ht="30" hidden="false" customHeight="true" outlineLevel="0" collapsed="false">
      <c r="A75" s="6" t="n">
        <v>73</v>
      </c>
      <c r="B75" s="6" t="str">
        <f aca="false">"李兴军"</f>
        <v>李兴军</v>
      </c>
      <c r="C75" s="6" t="str">
        <f aca="false">"男"</f>
        <v>男</v>
      </c>
      <c r="D75" s="7" t="s">
        <v>6</v>
      </c>
      <c r="E75" s="7" t="s">
        <v>9</v>
      </c>
    </row>
    <row r="76" customFormat="false" ht="30" hidden="false" customHeight="true" outlineLevel="0" collapsed="false">
      <c r="A76" s="6" t="n">
        <v>74</v>
      </c>
      <c r="B76" s="6" t="str">
        <f aca="false">"王欢"</f>
        <v>王欢</v>
      </c>
      <c r="C76" s="6" t="str">
        <f aca="false">"男"</f>
        <v>男</v>
      </c>
      <c r="D76" s="7" t="s">
        <v>6</v>
      </c>
      <c r="E76" s="7" t="s">
        <v>9</v>
      </c>
    </row>
    <row r="77" customFormat="false" ht="30" hidden="false" customHeight="true" outlineLevel="0" collapsed="false">
      <c r="A77" s="6" t="n">
        <v>75</v>
      </c>
      <c r="B77" s="6" t="str">
        <f aca="false">"羊文龙"</f>
        <v>羊文龙</v>
      </c>
      <c r="C77" s="6" t="str">
        <f aca="false">"男"</f>
        <v>男</v>
      </c>
      <c r="D77" s="7" t="s">
        <v>6</v>
      </c>
      <c r="E77" s="7" t="s">
        <v>9</v>
      </c>
    </row>
    <row r="78" customFormat="false" ht="30" hidden="false" customHeight="true" outlineLevel="0" collapsed="false">
      <c r="A78" s="6" t="n">
        <v>76</v>
      </c>
      <c r="B78" s="6" t="str">
        <f aca="false">"林明清"</f>
        <v>林明清</v>
      </c>
      <c r="C78" s="6" t="str">
        <f aca="false">"男"</f>
        <v>男</v>
      </c>
      <c r="D78" s="7" t="s">
        <v>6</v>
      </c>
      <c r="E78" s="7" t="s">
        <v>9</v>
      </c>
    </row>
    <row r="79" customFormat="false" ht="30" hidden="false" customHeight="true" outlineLevel="0" collapsed="false">
      <c r="A79" s="6" t="n">
        <v>77</v>
      </c>
      <c r="B79" s="6" t="str">
        <f aca="false">"陆精"</f>
        <v>陆精</v>
      </c>
      <c r="C79" s="6" t="str">
        <f aca="false">"男"</f>
        <v>男</v>
      </c>
      <c r="D79" s="7" t="s">
        <v>6</v>
      </c>
      <c r="E79" s="7" t="s">
        <v>9</v>
      </c>
    </row>
    <row r="80" customFormat="false" ht="30" hidden="false" customHeight="true" outlineLevel="0" collapsed="false">
      <c r="A80" s="6" t="n">
        <v>78</v>
      </c>
      <c r="B80" s="6" t="str">
        <f aca="false">"余子亮"</f>
        <v>余子亮</v>
      </c>
      <c r="C80" s="6" t="str">
        <f aca="false">"男"</f>
        <v>男</v>
      </c>
      <c r="D80" s="7" t="s">
        <v>6</v>
      </c>
      <c r="E80" s="7" t="s">
        <v>9</v>
      </c>
    </row>
    <row r="81" customFormat="false" ht="30" hidden="false" customHeight="true" outlineLevel="0" collapsed="false">
      <c r="A81" s="6" t="n">
        <v>79</v>
      </c>
      <c r="B81" s="6" t="str">
        <f aca="false">"陆以权"</f>
        <v>陆以权</v>
      </c>
      <c r="C81" s="6" t="str">
        <f aca="false">"男"</f>
        <v>男</v>
      </c>
      <c r="D81" s="7" t="s">
        <v>6</v>
      </c>
      <c r="E81" s="7" t="s">
        <v>9</v>
      </c>
    </row>
    <row r="82" customFormat="false" ht="30" hidden="false" customHeight="true" outlineLevel="0" collapsed="false">
      <c r="A82" s="6" t="n">
        <v>80</v>
      </c>
      <c r="B82" s="6" t="str">
        <f aca="false">"刘文理"</f>
        <v>刘文理</v>
      </c>
      <c r="C82" s="6" t="str">
        <f aca="false">"男"</f>
        <v>男</v>
      </c>
      <c r="D82" s="7" t="s">
        <v>6</v>
      </c>
      <c r="E82" s="7" t="s">
        <v>9</v>
      </c>
    </row>
    <row r="83" customFormat="false" ht="30" hidden="false" customHeight="true" outlineLevel="0" collapsed="false">
      <c r="A83" s="6" t="n">
        <v>81</v>
      </c>
      <c r="B83" s="6" t="str">
        <f aca="false">"李玉玲"</f>
        <v>李玉玲</v>
      </c>
      <c r="C83" s="6" t="str">
        <f aca="false">"女"</f>
        <v>女</v>
      </c>
      <c r="D83" s="7" t="s">
        <v>6</v>
      </c>
      <c r="E83" s="7" t="s">
        <v>9</v>
      </c>
    </row>
    <row r="84" customFormat="false" ht="30" hidden="false" customHeight="true" outlineLevel="0" collapsed="false">
      <c r="A84" s="6" t="n">
        <v>82</v>
      </c>
      <c r="B84" s="6" t="str">
        <f aca="false">"王茂阳"</f>
        <v>王茂阳</v>
      </c>
      <c r="C84" s="6" t="str">
        <f aca="false">"男"</f>
        <v>男</v>
      </c>
      <c r="D84" s="7" t="s">
        <v>6</v>
      </c>
      <c r="E84" s="7" t="s">
        <v>9</v>
      </c>
    </row>
    <row r="85" customFormat="false" ht="30" hidden="false" customHeight="true" outlineLevel="0" collapsed="false">
      <c r="A85" s="6" t="n">
        <v>83</v>
      </c>
      <c r="B85" s="6" t="str">
        <f aca="false">"文雨妃"</f>
        <v>文雨妃</v>
      </c>
      <c r="C85" s="6" t="str">
        <f aca="false">"女"</f>
        <v>女</v>
      </c>
      <c r="D85" s="7" t="s">
        <v>6</v>
      </c>
      <c r="E85" s="7" t="s">
        <v>9</v>
      </c>
    </row>
    <row r="86" customFormat="false" ht="30" hidden="false" customHeight="true" outlineLevel="0" collapsed="false">
      <c r="A86" s="6" t="n">
        <v>84</v>
      </c>
      <c r="B86" s="6" t="str">
        <f aca="false">"高泽琼"</f>
        <v>高泽琼</v>
      </c>
      <c r="C86" s="6" t="str">
        <f aca="false">"男"</f>
        <v>男</v>
      </c>
      <c r="D86" s="7" t="s">
        <v>6</v>
      </c>
      <c r="E86" s="7" t="s">
        <v>9</v>
      </c>
    </row>
    <row r="87" customFormat="false" ht="30" hidden="false" customHeight="true" outlineLevel="0" collapsed="false">
      <c r="A87" s="6" t="n">
        <v>85</v>
      </c>
      <c r="B87" s="6" t="str">
        <f aca="false">"陈益浮"</f>
        <v>陈益浮</v>
      </c>
      <c r="C87" s="6" t="str">
        <f aca="false">"男"</f>
        <v>男</v>
      </c>
      <c r="D87" s="7" t="s">
        <v>6</v>
      </c>
      <c r="E87" s="7" t="s">
        <v>9</v>
      </c>
    </row>
    <row r="88" customFormat="false" ht="30" hidden="false" customHeight="true" outlineLevel="0" collapsed="false">
      <c r="A88" s="6" t="n">
        <v>86</v>
      </c>
      <c r="B88" s="6" t="str">
        <f aca="false">"符聪"</f>
        <v>符聪</v>
      </c>
      <c r="C88" s="6" t="str">
        <f aca="false">"男"</f>
        <v>男</v>
      </c>
      <c r="D88" s="7" t="s">
        <v>6</v>
      </c>
      <c r="E88" s="7" t="s">
        <v>9</v>
      </c>
    </row>
    <row r="89" customFormat="false" ht="30" hidden="false" customHeight="true" outlineLevel="0" collapsed="false">
      <c r="A89" s="6" t="n">
        <v>87</v>
      </c>
      <c r="B89" s="6" t="str">
        <f aca="false">"王帅"</f>
        <v>王帅</v>
      </c>
      <c r="C89" s="6" t="str">
        <f aca="false">"男"</f>
        <v>男</v>
      </c>
      <c r="D89" s="7" t="s">
        <v>6</v>
      </c>
      <c r="E89" s="7" t="s">
        <v>9</v>
      </c>
    </row>
    <row r="90" customFormat="false" ht="30" hidden="false" customHeight="true" outlineLevel="0" collapsed="false">
      <c r="A90" s="6" t="n">
        <v>88</v>
      </c>
      <c r="B90" s="6" t="str">
        <f aca="false">"高聪聪"</f>
        <v>高聪聪</v>
      </c>
      <c r="C90" s="6" t="str">
        <f aca="false">"女"</f>
        <v>女</v>
      </c>
      <c r="D90" s="7" t="s">
        <v>6</v>
      </c>
      <c r="E90" s="7" t="s">
        <v>9</v>
      </c>
    </row>
    <row r="91" customFormat="false" ht="30" hidden="false" customHeight="true" outlineLevel="0" collapsed="false">
      <c r="A91" s="6" t="n">
        <v>89</v>
      </c>
      <c r="B91" s="6" t="str">
        <f aca="false">" 韦文坛"</f>
        <v> 韦文坛</v>
      </c>
      <c r="C91" s="6" t="str">
        <f aca="false">"男"</f>
        <v>男</v>
      </c>
      <c r="D91" s="7" t="s">
        <v>6</v>
      </c>
      <c r="E91" s="7" t="s">
        <v>9</v>
      </c>
    </row>
    <row r="92" customFormat="false" ht="30" hidden="false" customHeight="true" outlineLevel="0" collapsed="false">
      <c r="A92" s="6" t="n">
        <v>90</v>
      </c>
      <c r="B92" s="6" t="str">
        <f aca="false">"蔡兴龙"</f>
        <v>蔡兴龙</v>
      </c>
      <c r="C92" s="6" t="str">
        <f aca="false">"男"</f>
        <v>男</v>
      </c>
      <c r="D92" s="7" t="s">
        <v>6</v>
      </c>
      <c r="E92" s="7" t="s">
        <v>9</v>
      </c>
    </row>
    <row r="93" customFormat="false" ht="30" hidden="false" customHeight="true" outlineLevel="0" collapsed="false">
      <c r="A93" s="6" t="n">
        <v>91</v>
      </c>
      <c r="B93" s="6" t="str">
        <f aca="false">"黄莉茱"</f>
        <v>黄莉茱</v>
      </c>
      <c r="C93" s="6" t="str">
        <f aca="false">"女"</f>
        <v>女</v>
      </c>
      <c r="D93" s="7" t="s">
        <v>6</v>
      </c>
      <c r="E93" s="7" t="s">
        <v>10</v>
      </c>
    </row>
    <row r="94" customFormat="false" ht="30" hidden="false" customHeight="true" outlineLevel="0" collapsed="false">
      <c r="A94" s="6" t="n">
        <v>92</v>
      </c>
      <c r="B94" s="6" t="str">
        <f aca="false">"陈桂美"</f>
        <v>陈桂美</v>
      </c>
      <c r="C94" s="6" t="str">
        <f aca="false">"女"</f>
        <v>女</v>
      </c>
      <c r="D94" s="7" t="s">
        <v>6</v>
      </c>
      <c r="E94" s="7" t="s">
        <v>10</v>
      </c>
    </row>
    <row r="95" customFormat="false" ht="30" hidden="false" customHeight="true" outlineLevel="0" collapsed="false">
      <c r="A95" s="6" t="n">
        <v>93</v>
      </c>
      <c r="B95" s="6" t="str">
        <f aca="false">"李磊"</f>
        <v>李磊</v>
      </c>
      <c r="C95" s="6" t="str">
        <f aca="false">"男"</f>
        <v>男</v>
      </c>
      <c r="D95" s="7" t="s">
        <v>6</v>
      </c>
      <c r="E95" s="7" t="s">
        <v>10</v>
      </c>
    </row>
    <row r="96" customFormat="false" ht="30" hidden="false" customHeight="true" outlineLevel="0" collapsed="false">
      <c r="A96" s="6" t="n">
        <v>94</v>
      </c>
      <c r="B96" s="6" t="str">
        <f aca="false">"王丽秧"</f>
        <v>王丽秧</v>
      </c>
      <c r="C96" s="6" t="str">
        <f aca="false">"女"</f>
        <v>女</v>
      </c>
      <c r="D96" s="7" t="s">
        <v>6</v>
      </c>
      <c r="E96" s="7" t="s">
        <v>10</v>
      </c>
    </row>
    <row r="97" customFormat="false" ht="30" hidden="false" customHeight="true" outlineLevel="0" collapsed="false">
      <c r="A97" s="6" t="n">
        <v>95</v>
      </c>
      <c r="B97" s="6" t="str">
        <f aca="false">"王凯锋"</f>
        <v>王凯锋</v>
      </c>
      <c r="C97" s="6" t="str">
        <f aca="false">"男"</f>
        <v>男</v>
      </c>
      <c r="D97" s="7" t="s">
        <v>6</v>
      </c>
      <c r="E97" s="7" t="s">
        <v>10</v>
      </c>
    </row>
    <row r="98" customFormat="false" ht="30" hidden="false" customHeight="true" outlineLevel="0" collapsed="false">
      <c r="A98" s="6" t="n">
        <v>96</v>
      </c>
      <c r="B98" s="6" t="str">
        <f aca="false">"李青丽"</f>
        <v>李青丽</v>
      </c>
      <c r="C98" s="6" t="str">
        <f aca="false">"女"</f>
        <v>女</v>
      </c>
      <c r="D98" s="7" t="s">
        <v>6</v>
      </c>
      <c r="E98" s="7" t="s">
        <v>10</v>
      </c>
    </row>
    <row r="99" customFormat="false" ht="30" hidden="false" customHeight="true" outlineLevel="0" collapsed="false">
      <c r="A99" s="6" t="n">
        <v>97</v>
      </c>
      <c r="B99" s="6" t="str">
        <f aca="false">"符文慧"</f>
        <v>符文慧</v>
      </c>
      <c r="C99" s="6" t="str">
        <f aca="false">"女"</f>
        <v>女</v>
      </c>
      <c r="D99" s="7" t="s">
        <v>6</v>
      </c>
      <c r="E99" s="7" t="s">
        <v>10</v>
      </c>
    </row>
    <row r="100" customFormat="false" ht="30" hidden="false" customHeight="true" outlineLevel="0" collapsed="false">
      <c r="A100" s="6" t="n">
        <v>98</v>
      </c>
      <c r="B100" s="6" t="str">
        <f aca="false">"王广品"</f>
        <v>王广品</v>
      </c>
      <c r="C100" s="6" t="str">
        <f aca="false">"男"</f>
        <v>男</v>
      </c>
      <c r="D100" s="7" t="s">
        <v>6</v>
      </c>
      <c r="E100" s="7" t="s">
        <v>10</v>
      </c>
    </row>
    <row r="101" customFormat="false" ht="30" hidden="false" customHeight="true" outlineLevel="0" collapsed="false">
      <c r="A101" s="6" t="n">
        <v>99</v>
      </c>
      <c r="B101" s="6" t="str">
        <f aca="false">"李君位"</f>
        <v>李君位</v>
      </c>
      <c r="C101" s="6" t="str">
        <f aca="false">"男"</f>
        <v>男</v>
      </c>
      <c r="D101" s="7" t="s">
        <v>6</v>
      </c>
      <c r="E101" s="7" t="s">
        <v>10</v>
      </c>
    </row>
    <row r="102" customFormat="false" ht="30" hidden="false" customHeight="true" outlineLevel="0" collapsed="false">
      <c r="A102" s="6" t="n">
        <v>100</v>
      </c>
      <c r="B102" s="6" t="str">
        <f aca="false">"王民政"</f>
        <v>王民政</v>
      </c>
      <c r="C102" s="6" t="str">
        <f aca="false">"男"</f>
        <v>男</v>
      </c>
      <c r="D102" s="7" t="s">
        <v>6</v>
      </c>
      <c r="E102" s="7" t="s">
        <v>10</v>
      </c>
    </row>
    <row r="103" customFormat="false" ht="30" hidden="false" customHeight="true" outlineLevel="0" collapsed="false">
      <c r="A103" s="6" t="n">
        <v>101</v>
      </c>
      <c r="B103" s="6" t="str">
        <f aca="false">"黎秋侬"</f>
        <v>黎秋侬</v>
      </c>
      <c r="C103" s="6" t="str">
        <f aca="false">"女"</f>
        <v>女</v>
      </c>
      <c r="D103" s="7" t="s">
        <v>6</v>
      </c>
      <c r="E103" s="7" t="s">
        <v>10</v>
      </c>
    </row>
    <row r="104" customFormat="false" ht="30" hidden="false" customHeight="true" outlineLevel="0" collapsed="false">
      <c r="A104" s="6" t="n">
        <v>102</v>
      </c>
      <c r="B104" s="6" t="str">
        <f aca="false">"陈翠红"</f>
        <v>陈翠红</v>
      </c>
      <c r="C104" s="6" t="str">
        <f aca="false">"女"</f>
        <v>女</v>
      </c>
      <c r="D104" s="7" t="s">
        <v>6</v>
      </c>
      <c r="E104" s="7" t="s">
        <v>10</v>
      </c>
    </row>
    <row r="105" customFormat="false" ht="30" hidden="false" customHeight="true" outlineLevel="0" collapsed="false">
      <c r="A105" s="6" t="n">
        <v>103</v>
      </c>
      <c r="B105" s="6" t="str">
        <f aca="false">"郑德荣"</f>
        <v>郑德荣</v>
      </c>
      <c r="C105" s="6" t="str">
        <f aca="false">"男"</f>
        <v>男</v>
      </c>
      <c r="D105" s="7" t="s">
        <v>6</v>
      </c>
      <c r="E105" s="7" t="s">
        <v>10</v>
      </c>
    </row>
    <row r="106" customFormat="false" ht="30" hidden="false" customHeight="true" outlineLevel="0" collapsed="false">
      <c r="A106" s="6" t="n">
        <v>104</v>
      </c>
      <c r="B106" s="6" t="str">
        <f aca="false">"杨体家"</f>
        <v>杨体家</v>
      </c>
      <c r="C106" s="6" t="str">
        <f aca="false">"男"</f>
        <v>男</v>
      </c>
      <c r="D106" s="7" t="s">
        <v>6</v>
      </c>
      <c r="E106" s="7" t="s">
        <v>10</v>
      </c>
    </row>
    <row r="107" customFormat="false" ht="30" hidden="false" customHeight="true" outlineLevel="0" collapsed="false">
      <c r="A107" s="6" t="n">
        <v>105</v>
      </c>
      <c r="B107" s="6" t="str">
        <f aca="false">"黄传翔"</f>
        <v>黄传翔</v>
      </c>
      <c r="C107" s="6" t="str">
        <f aca="false">"男"</f>
        <v>男</v>
      </c>
      <c r="D107" s="7" t="s">
        <v>6</v>
      </c>
      <c r="E107" s="7" t="s">
        <v>10</v>
      </c>
    </row>
    <row r="108" customFormat="false" ht="30" hidden="false" customHeight="true" outlineLevel="0" collapsed="false">
      <c r="A108" s="6" t="n">
        <v>106</v>
      </c>
      <c r="B108" s="6" t="str">
        <f aca="false">"林丹"</f>
        <v>林丹</v>
      </c>
      <c r="C108" s="6" t="str">
        <f aca="false">"女"</f>
        <v>女</v>
      </c>
      <c r="D108" s="7" t="s">
        <v>6</v>
      </c>
      <c r="E108" s="7" t="s">
        <v>10</v>
      </c>
    </row>
    <row r="109" customFormat="false" ht="30" hidden="false" customHeight="true" outlineLevel="0" collapsed="false">
      <c r="A109" s="6" t="n">
        <v>107</v>
      </c>
      <c r="B109" s="6" t="str">
        <f aca="false">"吴育林"</f>
        <v>吴育林</v>
      </c>
      <c r="C109" s="6" t="str">
        <f aca="false">"男"</f>
        <v>男</v>
      </c>
      <c r="D109" s="7" t="s">
        <v>6</v>
      </c>
      <c r="E109" s="7" t="s">
        <v>10</v>
      </c>
    </row>
    <row r="110" customFormat="false" ht="30" hidden="false" customHeight="true" outlineLevel="0" collapsed="false">
      <c r="A110" s="6" t="n">
        <v>108</v>
      </c>
      <c r="B110" s="6" t="str">
        <f aca="false">"郭善兰"</f>
        <v>郭善兰</v>
      </c>
      <c r="C110" s="6" t="str">
        <f aca="false">"女"</f>
        <v>女</v>
      </c>
      <c r="D110" s="7" t="s">
        <v>6</v>
      </c>
      <c r="E110" s="7" t="s">
        <v>10</v>
      </c>
    </row>
    <row r="111" customFormat="false" ht="30" hidden="false" customHeight="true" outlineLevel="0" collapsed="false">
      <c r="A111" s="6" t="n">
        <v>109</v>
      </c>
      <c r="B111" s="6" t="str">
        <f aca="false">"柏继舜"</f>
        <v>柏继舜</v>
      </c>
      <c r="C111" s="6" t="str">
        <f aca="false">"男"</f>
        <v>男</v>
      </c>
      <c r="D111" s="7" t="s">
        <v>6</v>
      </c>
      <c r="E111" s="7" t="s">
        <v>10</v>
      </c>
    </row>
    <row r="112" customFormat="false" ht="30" hidden="false" customHeight="true" outlineLevel="0" collapsed="false">
      <c r="A112" s="6" t="n">
        <v>110</v>
      </c>
      <c r="B112" s="6" t="str">
        <f aca="false">"汤红霞"</f>
        <v>汤红霞</v>
      </c>
      <c r="C112" s="6" t="str">
        <f aca="false">"女"</f>
        <v>女</v>
      </c>
      <c r="D112" s="7" t="s">
        <v>6</v>
      </c>
      <c r="E112" s="7" t="s">
        <v>10</v>
      </c>
    </row>
    <row r="113" customFormat="false" ht="30" hidden="false" customHeight="true" outlineLevel="0" collapsed="false">
      <c r="A113" s="6" t="n">
        <v>111</v>
      </c>
      <c r="B113" s="6" t="str">
        <f aca="false">"王世才"</f>
        <v>王世才</v>
      </c>
      <c r="C113" s="6" t="str">
        <f aca="false">"男"</f>
        <v>男</v>
      </c>
      <c r="D113" s="7" t="s">
        <v>6</v>
      </c>
      <c r="E113" s="7" t="s">
        <v>10</v>
      </c>
    </row>
    <row r="114" customFormat="false" ht="30" hidden="false" customHeight="true" outlineLevel="0" collapsed="false">
      <c r="A114" s="6" t="n">
        <v>112</v>
      </c>
      <c r="B114" s="6" t="str">
        <f aca="false">"甘郁灵"</f>
        <v>甘郁灵</v>
      </c>
      <c r="C114" s="6" t="str">
        <f aca="false">"女"</f>
        <v>女</v>
      </c>
      <c r="D114" s="7" t="s">
        <v>6</v>
      </c>
      <c r="E114" s="7" t="s">
        <v>10</v>
      </c>
    </row>
    <row r="115" customFormat="false" ht="30" hidden="false" customHeight="true" outlineLevel="0" collapsed="false">
      <c r="A115" s="6" t="n">
        <v>113</v>
      </c>
      <c r="B115" s="6" t="str">
        <f aca="false">"唐华雨"</f>
        <v>唐华雨</v>
      </c>
      <c r="C115" s="6" t="str">
        <f aca="false">"女"</f>
        <v>女</v>
      </c>
      <c r="D115" s="7" t="s">
        <v>6</v>
      </c>
      <c r="E115" s="7" t="s">
        <v>11</v>
      </c>
    </row>
    <row r="116" customFormat="false" ht="30" hidden="false" customHeight="true" outlineLevel="0" collapsed="false">
      <c r="A116" s="6" t="n">
        <v>114</v>
      </c>
      <c r="B116" s="6" t="str">
        <f aca="false">"吴健宁"</f>
        <v>吴健宁</v>
      </c>
      <c r="C116" s="6" t="str">
        <f aca="false">"男"</f>
        <v>男</v>
      </c>
      <c r="D116" s="7" t="s">
        <v>6</v>
      </c>
      <c r="E116" s="7" t="s">
        <v>11</v>
      </c>
    </row>
    <row r="117" customFormat="false" ht="30" hidden="false" customHeight="true" outlineLevel="0" collapsed="false">
      <c r="A117" s="6" t="n">
        <v>115</v>
      </c>
      <c r="B117" s="6" t="str">
        <f aca="false">"郑学彩"</f>
        <v>郑学彩</v>
      </c>
      <c r="C117" s="6" t="str">
        <f aca="false">"女"</f>
        <v>女</v>
      </c>
      <c r="D117" s="7" t="s">
        <v>6</v>
      </c>
      <c r="E117" s="7" t="s">
        <v>11</v>
      </c>
    </row>
    <row r="118" customFormat="false" ht="30" hidden="false" customHeight="true" outlineLevel="0" collapsed="false">
      <c r="A118" s="6" t="n">
        <v>116</v>
      </c>
      <c r="B118" s="6" t="str">
        <f aca="false">"张为"</f>
        <v>张为</v>
      </c>
      <c r="C118" s="6" t="str">
        <f aca="false">"女"</f>
        <v>女</v>
      </c>
      <c r="D118" s="7" t="s">
        <v>6</v>
      </c>
      <c r="E118" s="7" t="s">
        <v>11</v>
      </c>
    </row>
    <row r="119" customFormat="false" ht="30" hidden="false" customHeight="true" outlineLevel="0" collapsed="false">
      <c r="A119" s="6" t="n">
        <v>117</v>
      </c>
      <c r="B119" s="6" t="str">
        <f aca="false">"文晓静"</f>
        <v>文晓静</v>
      </c>
      <c r="C119" s="6" t="str">
        <f aca="false">"女"</f>
        <v>女</v>
      </c>
      <c r="D119" s="7" t="s">
        <v>6</v>
      </c>
      <c r="E119" s="7" t="s">
        <v>11</v>
      </c>
    </row>
    <row r="120" customFormat="false" ht="30" hidden="false" customHeight="true" outlineLevel="0" collapsed="false">
      <c r="A120" s="6" t="n">
        <v>118</v>
      </c>
      <c r="B120" s="6" t="str">
        <f aca="false">"韩静"</f>
        <v>韩静</v>
      </c>
      <c r="C120" s="6" t="str">
        <f aca="false">"女"</f>
        <v>女</v>
      </c>
      <c r="D120" s="7" t="s">
        <v>6</v>
      </c>
      <c r="E120" s="7" t="s">
        <v>11</v>
      </c>
    </row>
    <row r="121" customFormat="false" ht="30" hidden="false" customHeight="true" outlineLevel="0" collapsed="false">
      <c r="A121" s="6" t="n">
        <v>119</v>
      </c>
      <c r="B121" s="6" t="str">
        <f aca="false">"孙术蓉"</f>
        <v>孙术蓉</v>
      </c>
      <c r="C121" s="6" t="str">
        <f aca="false">"女"</f>
        <v>女</v>
      </c>
      <c r="D121" s="7" t="s">
        <v>6</v>
      </c>
      <c r="E121" s="7" t="s">
        <v>11</v>
      </c>
    </row>
    <row r="122" customFormat="false" ht="30" hidden="false" customHeight="true" outlineLevel="0" collapsed="false">
      <c r="A122" s="6" t="n">
        <v>120</v>
      </c>
      <c r="B122" s="6" t="str">
        <f aca="false">"陈裕娴"</f>
        <v>陈裕娴</v>
      </c>
      <c r="C122" s="6" t="str">
        <f aca="false">"女"</f>
        <v>女</v>
      </c>
      <c r="D122" s="7" t="s">
        <v>6</v>
      </c>
      <c r="E122" s="7" t="s">
        <v>11</v>
      </c>
    </row>
    <row r="123" customFormat="false" ht="30" hidden="false" customHeight="true" outlineLevel="0" collapsed="false">
      <c r="A123" s="6" t="n">
        <v>121</v>
      </c>
      <c r="B123" s="6" t="str">
        <f aca="false">"云艳苗"</f>
        <v>云艳苗</v>
      </c>
      <c r="C123" s="6" t="str">
        <f aca="false">"女"</f>
        <v>女</v>
      </c>
      <c r="D123" s="7" t="s">
        <v>6</v>
      </c>
      <c r="E123" s="7" t="s">
        <v>11</v>
      </c>
    </row>
    <row r="124" customFormat="false" ht="30" hidden="false" customHeight="true" outlineLevel="0" collapsed="false">
      <c r="A124" s="6" t="n">
        <v>122</v>
      </c>
      <c r="B124" s="6" t="str">
        <f aca="false">"陈清柳"</f>
        <v>陈清柳</v>
      </c>
      <c r="C124" s="6" t="str">
        <f aca="false">"女"</f>
        <v>女</v>
      </c>
      <c r="D124" s="7" t="s">
        <v>6</v>
      </c>
      <c r="E124" s="7" t="s">
        <v>11</v>
      </c>
    </row>
    <row r="125" customFormat="false" ht="30" hidden="false" customHeight="true" outlineLevel="0" collapsed="false">
      <c r="A125" s="6" t="n">
        <v>123</v>
      </c>
      <c r="B125" s="6" t="str">
        <f aca="false">"吴梅转"</f>
        <v>吴梅转</v>
      </c>
      <c r="C125" s="6" t="str">
        <f aca="false">"女"</f>
        <v>女</v>
      </c>
      <c r="D125" s="7" t="s">
        <v>6</v>
      </c>
      <c r="E125" s="7" t="s">
        <v>12</v>
      </c>
    </row>
    <row r="126" customFormat="false" ht="30" hidden="false" customHeight="true" outlineLevel="0" collapsed="false">
      <c r="A126" s="6" t="n">
        <v>124</v>
      </c>
      <c r="B126" s="6" t="str">
        <f aca="false">"周美奇"</f>
        <v>周美奇</v>
      </c>
      <c r="C126" s="6" t="str">
        <f aca="false">"女"</f>
        <v>女</v>
      </c>
      <c r="D126" s="7" t="s">
        <v>6</v>
      </c>
      <c r="E126" s="7" t="s">
        <v>12</v>
      </c>
    </row>
    <row r="127" customFormat="false" ht="30" hidden="false" customHeight="true" outlineLevel="0" collapsed="false">
      <c r="A127" s="6" t="n">
        <v>125</v>
      </c>
      <c r="B127" s="6" t="str">
        <f aca="false">"梁秀英"</f>
        <v>梁秀英</v>
      </c>
      <c r="C127" s="6" t="str">
        <f aca="false">"女"</f>
        <v>女</v>
      </c>
      <c r="D127" s="7" t="s">
        <v>6</v>
      </c>
      <c r="E127" s="7" t="s">
        <v>12</v>
      </c>
    </row>
    <row r="128" customFormat="false" ht="30" hidden="false" customHeight="true" outlineLevel="0" collapsed="false">
      <c r="A128" s="6" t="n">
        <v>126</v>
      </c>
      <c r="B128" s="6" t="str">
        <f aca="false">"符倩 "</f>
        <v>符倩 </v>
      </c>
      <c r="C128" s="6" t="str">
        <f aca="false">"女"</f>
        <v>女</v>
      </c>
      <c r="D128" s="7" t="s">
        <v>6</v>
      </c>
      <c r="E128" s="7" t="s">
        <v>12</v>
      </c>
    </row>
    <row r="129" customFormat="false" ht="30" hidden="false" customHeight="true" outlineLevel="0" collapsed="false">
      <c r="A129" s="6" t="n">
        <v>127</v>
      </c>
      <c r="B129" s="6" t="str">
        <f aca="false">"许绩川"</f>
        <v>许绩川</v>
      </c>
      <c r="C129" s="6" t="str">
        <f aca="false">"男"</f>
        <v>男</v>
      </c>
      <c r="D129" s="7" t="s">
        <v>6</v>
      </c>
      <c r="E129" s="7" t="s">
        <v>12</v>
      </c>
    </row>
    <row r="130" customFormat="false" ht="30" hidden="false" customHeight="true" outlineLevel="0" collapsed="false">
      <c r="A130" s="6" t="n">
        <v>128</v>
      </c>
      <c r="B130" s="6" t="str">
        <f aca="false">"谢宾慧"</f>
        <v>谢宾慧</v>
      </c>
      <c r="C130" s="6" t="str">
        <f aca="false">"女"</f>
        <v>女</v>
      </c>
      <c r="D130" s="7" t="s">
        <v>6</v>
      </c>
      <c r="E130" s="7" t="s">
        <v>12</v>
      </c>
    </row>
    <row r="131" customFormat="false" ht="30" hidden="false" customHeight="true" outlineLevel="0" collapsed="false">
      <c r="A131" s="6" t="n">
        <v>129</v>
      </c>
      <c r="B131" s="6" t="str">
        <f aca="false">"林升恒"</f>
        <v>林升恒</v>
      </c>
      <c r="C131" s="6" t="str">
        <f aca="false">"男"</f>
        <v>男</v>
      </c>
      <c r="D131" s="7" t="s">
        <v>6</v>
      </c>
      <c r="E131" s="7" t="s">
        <v>12</v>
      </c>
    </row>
    <row r="132" customFormat="false" ht="30" hidden="false" customHeight="true" outlineLevel="0" collapsed="false">
      <c r="A132" s="6" t="n">
        <v>130</v>
      </c>
      <c r="B132" s="6" t="str">
        <f aca="false">"范佳豪"</f>
        <v>范佳豪</v>
      </c>
      <c r="C132" s="6" t="str">
        <f aca="false">"男"</f>
        <v>男</v>
      </c>
      <c r="D132" s="7" t="s">
        <v>6</v>
      </c>
      <c r="E132" s="7" t="s">
        <v>12</v>
      </c>
    </row>
    <row r="133" customFormat="false" ht="30" hidden="false" customHeight="true" outlineLevel="0" collapsed="false">
      <c r="A133" s="6" t="n">
        <v>131</v>
      </c>
      <c r="B133" s="6" t="str">
        <f aca="false">"王霞"</f>
        <v>王霞</v>
      </c>
      <c r="C133" s="6" t="str">
        <f aca="false">"女"</f>
        <v>女</v>
      </c>
      <c r="D133" s="7" t="s">
        <v>6</v>
      </c>
      <c r="E133" s="7" t="s">
        <v>12</v>
      </c>
    </row>
    <row r="134" customFormat="false" ht="30" hidden="false" customHeight="true" outlineLevel="0" collapsed="false">
      <c r="A134" s="6" t="n">
        <v>132</v>
      </c>
      <c r="B134" s="6" t="str">
        <f aca="false">"杨井桑"</f>
        <v>杨井桑</v>
      </c>
      <c r="C134" s="6" t="str">
        <f aca="false">"女"</f>
        <v>女</v>
      </c>
      <c r="D134" s="7" t="s">
        <v>6</v>
      </c>
      <c r="E134" s="7" t="s">
        <v>12</v>
      </c>
    </row>
    <row r="135" customFormat="false" ht="30" hidden="false" customHeight="true" outlineLevel="0" collapsed="false">
      <c r="A135" s="6" t="n">
        <v>133</v>
      </c>
      <c r="B135" s="6" t="str">
        <f aca="false">"陈振蕾"</f>
        <v>陈振蕾</v>
      </c>
      <c r="C135" s="6" t="str">
        <f aca="false">"女"</f>
        <v>女</v>
      </c>
      <c r="D135" s="7" t="s">
        <v>6</v>
      </c>
      <c r="E135" s="7" t="s">
        <v>12</v>
      </c>
    </row>
    <row r="136" customFormat="false" ht="30" hidden="false" customHeight="true" outlineLevel="0" collapsed="false">
      <c r="A136" s="6" t="n">
        <v>134</v>
      </c>
      <c r="B136" s="6" t="str">
        <f aca="false">"黄美柳"</f>
        <v>黄美柳</v>
      </c>
      <c r="C136" s="6" t="str">
        <f aca="false">"女"</f>
        <v>女</v>
      </c>
      <c r="D136" s="7" t="s">
        <v>6</v>
      </c>
      <c r="E136" s="7" t="s">
        <v>12</v>
      </c>
    </row>
    <row r="137" customFormat="false" ht="30" hidden="false" customHeight="true" outlineLevel="0" collapsed="false">
      <c r="A137" s="6" t="n">
        <v>135</v>
      </c>
      <c r="B137" s="6" t="str">
        <f aca="false">"张雯昕"</f>
        <v>张雯昕</v>
      </c>
      <c r="C137" s="6" t="str">
        <f aca="false">"女"</f>
        <v>女</v>
      </c>
      <c r="D137" s="7" t="s">
        <v>6</v>
      </c>
      <c r="E137" s="7" t="s">
        <v>12</v>
      </c>
    </row>
    <row r="138" customFormat="false" ht="30" hidden="false" customHeight="true" outlineLevel="0" collapsed="false">
      <c r="A138" s="6" t="n">
        <v>136</v>
      </c>
      <c r="B138" s="6" t="str">
        <f aca="false">"林钰琨"</f>
        <v>林钰琨</v>
      </c>
      <c r="C138" s="6" t="str">
        <f aca="false">"男"</f>
        <v>男</v>
      </c>
      <c r="D138" s="7" t="s">
        <v>6</v>
      </c>
      <c r="E138" s="7" t="s">
        <v>12</v>
      </c>
    </row>
    <row r="139" customFormat="false" ht="30" hidden="false" customHeight="true" outlineLevel="0" collapsed="false">
      <c r="A139" s="6" t="n">
        <v>137</v>
      </c>
      <c r="B139" s="6" t="str">
        <f aca="false">"胡井龙"</f>
        <v>胡井龙</v>
      </c>
      <c r="C139" s="6" t="str">
        <f aca="false">"男"</f>
        <v>男</v>
      </c>
      <c r="D139" s="7" t="s">
        <v>13</v>
      </c>
      <c r="E139" s="7" t="s">
        <v>9</v>
      </c>
    </row>
    <row r="140" customFormat="false" ht="30" hidden="false" customHeight="true" outlineLevel="0" collapsed="false">
      <c r="A140" s="6" t="n">
        <v>138</v>
      </c>
      <c r="B140" s="6" t="str">
        <f aca="false">"吴多才"</f>
        <v>吴多才</v>
      </c>
      <c r="C140" s="6" t="str">
        <f aca="false">"男"</f>
        <v>男</v>
      </c>
      <c r="D140" s="7" t="s">
        <v>13</v>
      </c>
      <c r="E140" s="7" t="s">
        <v>9</v>
      </c>
    </row>
    <row r="141" customFormat="false" ht="30" hidden="false" customHeight="true" outlineLevel="0" collapsed="false">
      <c r="A141" s="6" t="n">
        <v>139</v>
      </c>
      <c r="B141" s="6" t="str">
        <f aca="false">"谭杰"</f>
        <v>谭杰</v>
      </c>
      <c r="C141" s="6" t="str">
        <f aca="false">"男"</f>
        <v>男</v>
      </c>
      <c r="D141" s="7" t="s">
        <v>13</v>
      </c>
      <c r="E141" s="7" t="s">
        <v>9</v>
      </c>
    </row>
    <row r="142" customFormat="false" ht="30" hidden="false" customHeight="true" outlineLevel="0" collapsed="false">
      <c r="A142" s="6" t="n">
        <v>140</v>
      </c>
      <c r="B142" s="6" t="str">
        <f aca="false">"符岸珠"</f>
        <v>符岸珠</v>
      </c>
      <c r="C142" s="6" t="str">
        <f aca="false">"女"</f>
        <v>女</v>
      </c>
      <c r="D142" s="7" t="s">
        <v>13</v>
      </c>
      <c r="E142" s="7" t="s">
        <v>9</v>
      </c>
    </row>
    <row r="143" customFormat="false" ht="30" hidden="false" customHeight="true" outlineLevel="0" collapsed="false">
      <c r="A143" s="6" t="n">
        <v>141</v>
      </c>
      <c r="B143" s="6" t="str">
        <f aca="false">"李海南"</f>
        <v>李海南</v>
      </c>
      <c r="C143" s="6" t="str">
        <f aca="false">"女"</f>
        <v>女</v>
      </c>
      <c r="D143" s="7" t="s">
        <v>13</v>
      </c>
      <c r="E143" s="7" t="s">
        <v>9</v>
      </c>
    </row>
    <row r="144" customFormat="false" ht="30" hidden="false" customHeight="true" outlineLevel="0" collapsed="false">
      <c r="A144" s="6" t="n">
        <v>142</v>
      </c>
      <c r="B144" s="6" t="str">
        <f aca="false">"符克巩"</f>
        <v>符克巩</v>
      </c>
      <c r="C144" s="6" t="str">
        <f aca="false">"男"</f>
        <v>男</v>
      </c>
      <c r="D144" s="7" t="s">
        <v>13</v>
      </c>
      <c r="E144" s="7" t="s">
        <v>9</v>
      </c>
    </row>
    <row r="145" customFormat="false" ht="30" hidden="false" customHeight="true" outlineLevel="0" collapsed="false">
      <c r="A145" s="6" t="n">
        <v>143</v>
      </c>
      <c r="B145" s="6" t="str">
        <f aca="false">"黎昌鑫"</f>
        <v>黎昌鑫</v>
      </c>
      <c r="C145" s="6" t="str">
        <f aca="false">"男"</f>
        <v>男</v>
      </c>
      <c r="D145" s="7" t="s">
        <v>13</v>
      </c>
      <c r="E145" s="7" t="s">
        <v>9</v>
      </c>
    </row>
    <row r="146" customFormat="false" ht="30" hidden="false" customHeight="true" outlineLevel="0" collapsed="false">
      <c r="A146" s="6" t="n">
        <v>144</v>
      </c>
      <c r="B146" s="6" t="str">
        <f aca="false">"林晓慧"</f>
        <v>林晓慧</v>
      </c>
      <c r="C146" s="6" t="str">
        <f aca="false">"女"</f>
        <v>女</v>
      </c>
      <c r="D146" s="7" t="s">
        <v>13</v>
      </c>
      <c r="E146" s="7" t="s">
        <v>9</v>
      </c>
    </row>
    <row r="147" customFormat="false" ht="30" hidden="false" customHeight="true" outlineLevel="0" collapsed="false">
      <c r="A147" s="6" t="n">
        <v>145</v>
      </c>
      <c r="B147" s="6" t="str">
        <f aca="false">"吴迪"</f>
        <v>吴迪</v>
      </c>
      <c r="C147" s="6" t="str">
        <f aca="false">"男"</f>
        <v>男</v>
      </c>
      <c r="D147" s="7" t="s">
        <v>13</v>
      </c>
      <c r="E147" s="7" t="s">
        <v>9</v>
      </c>
    </row>
    <row r="148" customFormat="false" ht="30" hidden="false" customHeight="true" outlineLevel="0" collapsed="false">
      <c r="A148" s="6" t="n">
        <v>146</v>
      </c>
      <c r="B148" s="6" t="str">
        <f aca="false">"郑紫寒"</f>
        <v>郑紫寒</v>
      </c>
      <c r="C148" s="6" t="str">
        <f aca="false">"女"</f>
        <v>女</v>
      </c>
      <c r="D148" s="7" t="s">
        <v>13</v>
      </c>
      <c r="E148" s="7" t="s">
        <v>9</v>
      </c>
    </row>
    <row r="149" customFormat="false" ht="30" hidden="false" customHeight="true" outlineLevel="0" collapsed="false">
      <c r="A149" s="6" t="n">
        <v>147</v>
      </c>
      <c r="B149" s="6" t="str">
        <f aca="false">"黎宏琪"</f>
        <v>黎宏琪</v>
      </c>
      <c r="C149" s="6" t="str">
        <f aca="false">"男"</f>
        <v>男</v>
      </c>
      <c r="D149" s="7" t="s">
        <v>13</v>
      </c>
      <c r="E149" s="7" t="s">
        <v>9</v>
      </c>
    </row>
    <row r="150" customFormat="false" ht="30" hidden="false" customHeight="true" outlineLevel="0" collapsed="false">
      <c r="A150" s="6" t="n">
        <v>148</v>
      </c>
      <c r="B150" s="6" t="str">
        <f aca="false">"陈峰"</f>
        <v>陈峰</v>
      </c>
      <c r="C150" s="6" t="str">
        <f aca="false">"男"</f>
        <v>男</v>
      </c>
      <c r="D150" s="7" t="s">
        <v>13</v>
      </c>
      <c r="E150" s="7" t="s">
        <v>9</v>
      </c>
    </row>
    <row r="151" customFormat="false" ht="30" hidden="false" customHeight="true" outlineLevel="0" collapsed="false">
      <c r="A151" s="6" t="n">
        <v>149</v>
      </c>
      <c r="B151" s="6" t="str">
        <f aca="false">"吴有祥"</f>
        <v>吴有祥</v>
      </c>
      <c r="C151" s="6" t="str">
        <f aca="false">"男"</f>
        <v>男</v>
      </c>
      <c r="D151" s="7" t="s">
        <v>13</v>
      </c>
      <c r="E151" s="7" t="s">
        <v>9</v>
      </c>
    </row>
    <row r="152" customFormat="false" ht="30" hidden="false" customHeight="true" outlineLevel="0" collapsed="false">
      <c r="A152" s="6" t="n">
        <v>150</v>
      </c>
      <c r="B152" s="6" t="str">
        <f aca="false">"李昌寅"</f>
        <v>李昌寅</v>
      </c>
      <c r="C152" s="6" t="str">
        <f aca="false">"男"</f>
        <v>男</v>
      </c>
      <c r="D152" s="7" t="s">
        <v>13</v>
      </c>
      <c r="E152" s="7" t="s">
        <v>9</v>
      </c>
    </row>
    <row r="153" customFormat="false" ht="30" hidden="false" customHeight="true" outlineLevel="0" collapsed="false">
      <c r="A153" s="6" t="n">
        <v>151</v>
      </c>
      <c r="B153" s="6" t="str">
        <f aca="false">"符高运"</f>
        <v>符高运</v>
      </c>
      <c r="C153" s="6" t="str">
        <f aca="false">"男"</f>
        <v>男</v>
      </c>
      <c r="D153" s="7" t="s">
        <v>13</v>
      </c>
      <c r="E153" s="7" t="s">
        <v>9</v>
      </c>
    </row>
    <row r="154" customFormat="false" ht="30" hidden="false" customHeight="true" outlineLevel="0" collapsed="false">
      <c r="A154" s="6" t="n">
        <v>152</v>
      </c>
      <c r="B154" s="6" t="str">
        <f aca="false">"符琳杰"</f>
        <v>符琳杰</v>
      </c>
      <c r="C154" s="6" t="str">
        <f aca="false">"男"</f>
        <v>男</v>
      </c>
      <c r="D154" s="7" t="s">
        <v>13</v>
      </c>
      <c r="E154" s="7" t="s">
        <v>9</v>
      </c>
    </row>
    <row r="155" customFormat="false" ht="30" hidden="false" customHeight="true" outlineLevel="0" collapsed="false">
      <c r="A155" s="6" t="n">
        <v>153</v>
      </c>
      <c r="B155" s="6" t="str">
        <f aca="false">"杨剑"</f>
        <v>杨剑</v>
      </c>
      <c r="C155" s="6" t="str">
        <f aca="false">"男"</f>
        <v>男</v>
      </c>
      <c r="D155" s="7" t="s">
        <v>13</v>
      </c>
      <c r="E155" s="7" t="s">
        <v>9</v>
      </c>
    </row>
    <row r="156" customFormat="false" ht="30" hidden="false" customHeight="true" outlineLevel="0" collapsed="false">
      <c r="A156" s="6" t="n">
        <v>154</v>
      </c>
      <c r="B156" s="6" t="str">
        <f aca="false">"林霞"</f>
        <v>林霞</v>
      </c>
      <c r="C156" s="6" t="str">
        <f aca="false">"女"</f>
        <v>女</v>
      </c>
      <c r="D156" s="7" t="s">
        <v>13</v>
      </c>
      <c r="E156" s="7" t="s">
        <v>9</v>
      </c>
    </row>
    <row r="157" customFormat="false" ht="30" hidden="false" customHeight="true" outlineLevel="0" collapsed="false">
      <c r="A157" s="6" t="n">
        <v>155</v>
      </c>
      <c r="B157" s="6" t="str">
        <f aca="false">"郑时一"</f>
        <v>郑时一</v>
      </c>
      <c r="C157" s="6" t="str">
        <f aca="false">"男"</f>
        <v>男</v>
      </c>
      <c r="D157" s="7" t="s">
        <v>13</v>
      </c>
      <c r="E157" s="7" t="s">
        <v>9</v>
      </c>
    </row>
    <row r="158" customFormat="false" ht="30" hidden="false" customHeight="true" outlineLevel="0" collapsed="false">
      <c r="A158" s="6" t="n">
        <v>156</v>
      </c>
      <c r="B158" s="6" t="str">
        <f aca="false">"朱建平"</f>
        <v>朱建平</v>
      </c>
      <c r="C158" s="6" t="str">
        <f aca="false">"男"</f>
        <v>男</v>
      </c>
      <c r="D158" s="7" t="s">
        <v>13</v>
      </c>
      <c r="E158" s="7" t="s">
        <v>9</v>
      </c>
    </row>
    <row r="159" customFormat="false" ht="30" hidden="false" customHeight="true" outlineLevel="0" collapsed="false">
      <c r="A159" s="6" t="n">
        <v>157</v>
      </c>
      <c r="B159" s="6" t="str">
        <f aca="false">"李智泽"</f>
        <v>李智泽</v>
      </c>
      <c r="C159" s="6" t="str">
        <f aca="false">"男"</f>
        <v>男</v>
      </c>
      <c r="D159" s="7" t="s">
        <v>13</v>
      </c>
      <c r="E159" s="7" t="s">
        <v>9</v>
      </c>
    </row>
    <row r="160" customFormat="false" ht="30" hidden="false" customHeight="true" outlineLevel="0" collapsed="false">
      <c r="A160" s="6" t="n">
        <v>158</v>
      </c>
      <c r="B160" s="6" t="str">
        <f aca="false">"符智凯"</f>
        <v>符智凯</v>
      </c>
      <c r="C160" s="6" t="str">
        <f aca="false">"男"</f>
        <v>男</v>
      </c>
      <c r="D160" s="7" t="s">
        <v>13</v>
      </c>
      <c r="E160" s="7" t="s">
        <v>9</v>
      </c>
    </row>
    <row r="161" customFormat="false" ht="30" hidden="false" customHeight="true" outlineLevel="0" collapsed="false">
      <c r="A161" s="6" t="n">
        <v>159</v>
      </c>
      <c r="B161" s="6" t="str">
        <f aca="false">"赖理智"</f>
        <v>赖理智</v>
      </c>
      <c r="C161" s="6" t="str">
        <f aca="false">"男"</f>
        <v>男</v>
      </c>
      <c r="D161" s="7" t="s">
        <v>13</v>
      </c>
      <c r="E161" s="7" t="s">
        <v>9</v>
      </c>
    </row>
    <row r="162" customFormat="false" ht="30" hidden="false" customHeight="true" outlineLevel="0" collapsed="false">
      <c r="A162" s="6" t="n">
        <v>160</v>
      </c>
      <c r="B162" s="6" t="str">
        <f aca="false">"陈永弟"</f>
        <v>陈永弟</v>
      </c>
      <c r="C162" s="6" t="str">
        <f aca="false">"男"</f>
        <v>男</v>
      </c>
      <c r="D162" s="7" t="s">
        <v>13</v>
      </c>
      <c r="E162" s="7" t="s">
        <v>9</v>
      </c>
    </row>
    <row r="163" customFormat="false" ht="30" hidden="false" customHeight="true" outlineLevel="0" collapsed="false">
      <c r="A163" s="6" t="n">
        <v>161</v>
      </c>
      <c r="B163" s="6" t="str">
        <f aca="false">"吴永乐"</f>
        <v>吴永乐</v>
      </c>
      <c r="C163" s="6" t="str">
        <f aca="false">"男"</f>
        <v>男</v>
      </c>
      <c r="D163" s="7" t="s">
        <v>13</v>
      </c>
      <c r="E163" s="7" t="s">
        <v>9</v>
      </c>
    </row>
    <row r="164" customFormat="false" ht="30" hidden="false" customHeight="true" outlineLevel="0" collapsed="false">
      <c r="A164" s="6" t="n">
        <v>162</v>
      </c>
      <c r="B164" s="6" t="str">
        <f aca="false">"梁芷晴"</f>
        <v>梁芷晴</v>
      </c>
      <c r="C164" s="6" t="str">
        <f aca="false">"女"</f>
        <v>女</v>
      </c>
      <c r="D164" s="7" t="s">
        <v>13</v>
      </c>
      <c r="E164" s="7" t="s">
        <v>9</v>
      </c>
    </row>
    <row r="165" customFormat="false" ht="30" hidden="false" customHeight="true" outlineLevel="0" collapsed="false">
      <c r="A165" s="6" t="n">
        <v>163</v>
      </c>
      <c r="B165" s="6" t="str">
        <f aca="false">"罗洋"</f>
        <v>罗洋</v>
      </c>
      <c r="C165" s="6" t="str">
        <f aca="false">"男"</f>
        <v>男</v>
      </c>
      <c r="D165" s="7" t="s">
        <v>13</v>
      </c>
      <c r="E165" s="7" t="s">
        <v>9</v>
      </c>
    </row>
    <row r="166" customFormat="false" ht="30" hidden="false" customHeight="true" outlineLevel="0" collapsed="false">
      <c r="A166" s="6" t="n">
        <v>164</v>
      </c>
      <c r="B166" s="6" t="str">
        <f aca="false">"王先清"</f>
        <v>王先清</v>
      </c>
      <c r="C166" s="6" t="str">
        <f aca="false">"男"</f>
        <v>男</v>
      </c>
      <c r="D166" s="7" t="s">
        <v>13</v>
      </c>
      <c r="E166" s="7" t="s">
        <v>9</v>
      </c>
    </row>
    <row r="167" customFormat="false" ht="30" hidden="false" customHeight="true" outlineLevel="0" collapsed="false">
      <c r="A167" s="6" t="n">
        <v>165</v>
      </c>
      <c r="B167" s="6" t="str">
        <f aca="false">"羊秀庆"</f>
        <v>羊秀庆</v>
      </c>
      <c r="C167" s="6" t="str">
        <f aca="false">"女"</f>
        <v>女</v>
      </c>
      <c r="D167" s="7" t="s">
        <v>13</v>
      </c>
      <c r="E167" s="7" t="s">
        <v>14</v>
      </c>
    </row>
    <row r="168" customFormat="false" ht="30" hidden="false" customHeight="true" outlineLevel="0" collapsed="false">
      <c r="A168" s="6" t="n">
        <v>166</v>
      </c>
      <c r="B168" s="6" t="str">
        <f aca="false">"石欢"</f>
        <v>石欢</v>
      </c>
      <c r="C168" s="6" t="str">
        <f aca="false">"女"</f>
        <v>女</v>
      </c>
      <c r="D168" s="7" t="s">
        <v>13</v>
      </c>
      <c r="E168" s="7" t="s">
        <v>14</v>
      </c>
    </row>
    <row r="169" customFormat="false" ht="30" hidden="false" customHeight="true" outlineLevel="0" collapsed="false">
      <c r="A169" s="6" t="n">
        <v>167</v>
      </c>
      <c r="B169" s="6" t="str">
        <f aca="false">"张彩兰"</f>
        <v>张彩兰</v>
      </c>
      <c r="C169" s="6" t="str">
        <f aca="false">"女"</f>
        <v>女</v>
      </c>
      <c r="D169" s="7" t="s">
        <v>13</v>
      </c>
      <c r="E169" s="7" t="s">
        <v>14</v>
      </c>
    </row>
    <row r="170" customFormat="false" ht="30" hidden="false" customHeight="true" outlineLevel="0" collapsed="false">
      <c r="A170" s="6" t="n">
        <v>168</v>
      </c>
      <c r="B170" s="6" t="str">
        <f aca="false">"占薇薇"</f>
        <v>占薇薇</v>
      </c>
      <c r="C170" s="6" t="str">
        <f aca="false">"女"</f>
        <v>女</v>
      </c>
      <c r="D170" s="7" t="s">
        <v>13</v>
      </c>
      <c r="E170" s="7" t="s">
        <v>14</v>
      </c>
    </row>
    <row r="171" customFormat="false" ht="30" hidden="false" customHeight="true" outlineLevel="0" collapsed="false">
      <c r="A171" s="6" t="n">
        <v>169</v>
      </c>
      <c r="B171" s="6" t="str">
        <f aca="false">"何美霞"</f>
        <v>何美霞</v>
      </c>
      <c r="C171" s="6" t="str">
        <f aca="false">"女"</f>
        <v>女</v>
      </c>
      <c r="D171" s="7" t="s">
        <v>13</v>
      </c>
      <c r="E171" s="7" t="s">
        <v>14</v>
      </c>
    </row>
    <row r="172" customFormat="false" ht="30" hidden="false" customHeight="true" outlineLevel="0" collapsed="false">
      <c r="A172" s="6" t="n">
        <v>170</v>
      </c>
      <c r="B172" s="6" t="str">
        <f aca="false">"黄琼哗"</f>
        <v>黄琼哗</v>
      </c>
      <c r="C172" s="6" t="str">
        <f aca="false">"女"</f>
        <v>女</v>
      </c>
      <c r="D172" s="7" t="s">
        <v>13</v>
      </c>
      <c r="E172" s="7" t="s">
        <v>14</v>
      </c>
    </row>
    <row r="173" customFormat="false" ht="30" hidden="false" customHeight="true" outlineLevel="0" collapsed="false">
      <c r="A173" s="6" t="n">
        <v>171</v>
      </c>
      <c r="B173" s="6" t="str">
        <f aca="false">"林师"</f>
        <v>林师</v>
      </c>
      <c r="C173" s="6" t="str">
        <f aca="false">"女"</f>
        <v>女</v>
      </c>
      <c r="D173" s="7" t="s">
        <v>13</v>
      </c>
      <c r="E173" s="7" t="s">
        <v>14</v>
      </c>
    </row>
    <row r="174" customFormat="false" ht="30" hidden="false" customHeight="true" outlineLevel="0" collapsed="false">
      <c r="A174" s="6" t="n">
        <v>172</v>
      </c>
      <c r="B174" s="6" t="str">
        <f aca="false">"王楠"</f>
        <v>王楠</v>
      </c>
      <c r="C174" s="6" t="str">
        <f aca="false">"女"</f>
        <v>女</v>
      </c>
      <c r="D174" s="7" t="s">
        <v>13</v>
      </c>
      <c r="E174" s="7" t="s">
        <v>14</v>
      </c>
    </row>
    <row r="175" customFormat="false" ht="30" hidden="false" customHeight="true" outlineLevel="0" collapsed="false">
      <c r="A175" s="6" t="n">
        <v>173</v>
      </c>
      <c r="B175" s="6" t="str">
        <f aca="false">"陈鸣"</f>
        <v>陈鸣</v>
      </c>
      <c r="C175" s="6" t="str">
        <f aca="false">"女"</f>
        <v>女</v>
      </c>
      <c r="D175" s="7" t="s">
        <v>13</v>
      </c>
      <c r="E175" s="7" t="s">
        <v>14</v>
      </c>
    </row>
    <row r="176" customFormat="false" ht="30" hidden="false" customHeight="true" outlineLevel="0" collapsed="false">
      <c r="A176" s="6" t="n">
        <v>174</v>
      </c>
      <c r="B176" s="6" t="str">
        <f aca="false">"罗小奋"</f>
        <v>罗小奋</v>
      </c>
      <c r="C176" s="6" t="str">
        <f aca="false">"女"</f>
        <v>女</v>
      </c>
      <c r="D176" s="7" t="s">
        <v>13</v>
      </c>
      <c r="E176" s="7" t="s">
        <v>14</v>
      </c>
    </row>
    <row r="177" customFormat="false" ht="30" hidden="false" customHeight="true" outlineLevel="0" collapsed="false">
      <c r="A177" s="6" t="n">
        <v>175</v>
      </c>
      <c r="B177" s="6" t="str">
        <f aca="false">"李婷"</f>
        <v>李婷</v>
      </c>
      <c r="C177" s="6" t="str">
        <f aca="false">"女"</f>
        <v>女</v>
      </c>
      <c r="D177" s="7" t="s">
        <v>13</v>
      </c>
      <c r="E177" s="7" t="s">
        <v>14</v>
      </c>
    </row>
    <row r="178" customFormat="false" ht="30" hidden="false" customHeight="true" outlineLevel="0" collapsed="false">
      <c r="A178" s="6" t="n">
        <v>176</v>
      </c>
      <c r="B178" s="6" t="str">
        <f aca="false">"谢继梅"</f>
        <v>谢继梅</v>
      </c>
      <c r="C178" s="6" t="str">
        <f aca="false">"女"</f>
        <v>女</v>
      </c>
      <c r="D178" s="7" t="s">
        <v>13</v>
      </c>
      <c r="E178" s="7" t="s">
        <v>14</v>
      </c>
    </row>
    <row r="179" customFormat="false" ht="30" hidden="false" customHeight="true" outlineLevel="0" collapsed="false">
      <c r="A179" s="6" t="n">
        <v>177</v>
      </c>
      <c r="B179" s="6" t="str">
        <f aca="false">"吕锡娜"</f>
        <v>吕锡娜</v>
      </c>
      <c r="C179" s="6" t="str">
        <f aca="false">"女"</f>
        <v>女</v>
      </c>
      <c r="D179" s="7" t="s">
        <v>13</v>
      </c>
      <c r="E179" s="7" t="s">
        <v>14</v>
      </c>
    </row>
    <row r="180" customFormat="false" ht="30" hidden="false" customHeight="true" outlineLevel="0" collapsed="false">
      <c r="A180" s="6" t="n">
        <v>178</v>
      </c>
      <c r="B180" s="6" t="str">
        <f aca="false">"王素云"</f>
        <v>王素云</v>
      </c>
      <c r="C180" s="6" t="str">
        <f aca="false">"女"</f>
        <v>女</v>
      </c>
      <c r="D180" s="7" t="s">
        <v>13</v>
      </c>
      <c r="E180" s="7" t="s">
        <v>14</v>
      </c>
    </row>
    <row r="181" customFormat="false" ht="30" hidden="false" customHeight="true" outlineLevel="0" collapsed="false">
      <c r="A181" s="6" t="n">
        <v>179</v>
      </c>
      <c r="B181" s="6" t="str">
        <f aca="false">"颜书香"</f>
        <v>颜书香</v>
      </c>
      <c r="C181" s="6" t="str">
        <f aca="false">"女"</f>
        <v>女</v>
      </c>
      <c r="D181" s="7" t="s">
        <v>13</v>
      </c>
      <c r="E181" s="7" t="s">
        <v>14</v>
      </c>
    </row>
    <row r="182" customFormat="false" ht="30" hidden="false" customHeight="true" outlineLevel="0" collapsed="false">
      <c r="A182" s="6" t="n">
        <v>180</v>
      </c>
      <c r="B182" s="6" t="str">
        <f aca="false">"梁嘉懿"</f>
        <v>梁嘉懿</v>
      </c>
      <c r="C182" s="6" t="str">
        <f aca="false">"女"</f>
        <v>女</v>
      </c>
      <c r="D182" s="7" t="s">
        <v>13</v>
      </c>
      <c r="E182" s="7" t="s">
        <v>14</v>
      </c>
    </row>
    <row r="183" customFormat="false" ht="30" hidden="false" customHeight="true" outlineLevel="0" collapsed="false">
      <c r="A183" s="6" t="n">
        <v>181</v>
      </c>
      <c r="B183" s="6" t="str">
        <f aca="false">"何晓蝶"</f>
        <v>何晓蝶</v>
      </c>
      <c r="C183" s="6" t="str">
        <f aca="false">"女"</f>
        <v>女</v>
      </c>
      <c r="D183" s="7" t="s">
        <v>13</v>
      </c>
      <c r="E183" s="7" t="s">
        <v>14</v>
      </c>
    </row>
    <row r="184" customFormat="false" ht="30" hidden="false" customHeight="true" outlineLevel="0" collapsed="false">
      <c r="A184" s="6" t="n">
        <v>182</v>
      </c>
      <c r="B184" s="6" t="str">
        <f aca="false">"张建萍"</f>
        <v>张建萍</v>
      </c>
      <c r="C184" s="6" t="str">
        <f aca="false">"女"</f>
        <v>女</v>
      </c>
      <c r="D184" s="7" t="s">
        <v>13</v>
      </c>
      <c r="E184" s="7" t="s">
        <v>14</v>
      </c>
    </row>
    <row r="185" customFormat="false" ht="30" hidden="false" customHeight="true" outlineLevel="0" collapsed="false">
      <c r="A185" s="6" t="n">
        <v>183</v>
      </c>
      <c r="B185" s="6" t="str">
        <f aca="false">"郭艳彬"</f>
        <v>郭艳彬</v>
      </c>
      <c r="C185" s="6" t="str">
        <f aca="false">"女"</f>
        <v>女</v>
      </c>
      <c r="D185" s="7" t="s">
        <v>13</v>
      </c>
      <c r="E185" s="7" t="s">
        <v>14</v>
      </c>
    </row>
    <row r="186" customFormat="false" ht="30" hidden="false" customHeight="true" outlineLevel="0" collapsed="false">
      <c r="A186" s="6" t="n">
        <v>184</v>
      </c>
      <c r="B186" s="6" t="str">
        <f aca="false">"余畅顺"</f>
        <v>余畅顺</v>
      </c>
      <c r="C186" s="6" t="str">
        <f aca="false">"女"</f>
        <v>女</v>
      </c>
      <c r="D186" s="7" t="s">
        <v>13</v>
      </c>
      <c r="E186" s="7" t="s">
        <v>14</v>
      </c>
    </row>
    <row r="187" customFormat="false" ht="30" hidden="false" customHeight="true" outlineLevel="0" collapsed="false">
      <c r="A187" s="6" t="n">
        <v>185</v>
      </c>
      <c r="B187" s="6" t="str">
        <f aca="false">"陈榆"</f>
        <v>陈榆</v>
      </c>
      <c r="C187" s="6" t="str">
        <f aca="false">"女"</f>
        <v>女</v>
      </c>
      <c r="D187" s="7" t="s">
        <v>13</v>
      </c>
      <c r="E187" s="7" t="s">
        <v>14</v>
      </c>
    </row>
    <row r="188" customFormat="false" ht="30" hidden="false" customHeight="true" outlineLevel="0" collapsed="false">
      <c r="A188" s="6" t="n">
        <v>186</v>
      </c>
      <c r="B188" s="6" t="str">
        <f aca="false">"郑博爱"</f>
        <v>郑博爱</v>
      </c>
      <c r="C188" s="6" t="str">
        <f aca="false">"女"</f>
        <v>女</v>
      </c>
      <c r="D188" s="7" t="s">
        <v>13</v>
      </c>
      <c r="E188" s="7" t="s">
        <v>14</v>
      </c>
    </row>
    <row r="189" customFormat="false" ht="30" hidden="false" customHeight="true" outlineLevel="0" collapsed="false">
      <c r="A189" s="6" t="n">
        <v>187</v>
      </c>
      <c r="B189" s="6" t="str">
        <f aca="false">"简美娥"</f>
        <v>简美娥</v>
      </c>
      <c r="C189" s="6" t="str">
        <f aca="false">"女"</f>
        <v>女</v>
      </c>
      <c r="D189" s="7" t="s">
        <v>13</v>
      </c>
      <c r="E189" s="7" t="s">
        <v>14</v>
      </c>
    </row>
    <row r="190" customFormat="false" ht="30" hidden="false" customHeight="true" outlineLevel="0" collapsed="false">
      <c r="A190" s="6" t="n">
        <v>188</v>
      </c>
      <c r="B190" s="6" t="str">
        <f aca="false">"杨曼"</f>
        <v>杨曼</v>
      </c>
      <c r="C190" s="6" t="str">
        <f aca="false">"女"</f>
        <v>女</v>
      </c>
      <c r="D190" s="7" t="s">
        <v>13</v>
      </c>
      <c r="E190" s="7" t="s">
        <v>14</v>
      </c>
    </row>
    <row r="191" customFormat="false" ht="30" hidden="false" customHeight="true" outlineLevel="0" collapsed="false">
      <c r="A191" s="6" t="n">
        <v>189</v>
      </c>
      <c r="B191" s="6" t="str">
        <f aca="false">"陈姣姣"</f>
        <v>陈姣姣</v>
      </c>
      <c r="C191" s="6" t="str">
        <f aca="false">"女"</f>
        <v>女</v>
      </c>
      <c r="D191" s="7" t="s">
        <v>13</v>
      </c>
      <c r="E191" s="7" t="s">
        <v>14</v>
      </c>
    </row>
    <row r="192" customFormat="false" ht="30" hidden="false" customHeight="true" outlineLevel="0" collapsed="false">
      <c r="A192" s="6" t="n">
        <v>190</v>
      </c>
      <c r="B192" s="6" t="str">
        <f aca="false">"庹胜琼"</f>
        <v>庹胜琼</v>
      </c>
      <c r="C192" s="6" t="str">
        <f aca="false">"女"</f>
        <v>女</v>
      </c>
      <c r="D192" s="7" t="s">
        <v>13</v>
      </c>
      <c r="E192" s="7" t="s">
        <v>14</v>
      </c>
    </row>
    <row r="193" customFormat="false" ht="30" hidden="false" customHeight="true" outlineLevel="0" collapsed="false">
      <c r="A193" s="6" t="n">
        <v>191</v>
      </c>
      <c r="B193" s="6" t="str">
        <f aca="false">"刘玉花"</f>
        <v>刘玉花</v>
      </c>
      <c r="C193" s="6" t="str">
        <f aca="false">"女"</f>
        <v>女</v>
      </c>
      <c r="D193" s="7" t="s">
        <v>13</v>
      </c>
      <c r="E193" s="7" t="s">
        <v>15</v>
      </c>
    </row>
    <row r="194" customFormat="false" ht="30" hidden="false" customHeight="true" outlineLevel="0" collapsed="false">
      <c r="A194" s="6" t="n">
        <v>192</v>
      </c>
      <c r="B194" s="6" t="str">
        <f aca="false">"符玉芬"</f>
        <v>符玉芬</v>
      </c>
      <c r="C194" s="6" t="str">
        <f aca="false">"女"</f>
        <v>女</v>
      </c>
      <c r="D194" s="7" t="s">
        <v>13</v>
      </c>
      <c r="E194" s="7" t="s">
        <v>15</v>
      </c>
    </row>
    <row r="195" customFormat="false" ht="30" hidden="false" customHeight="true" outlineLevel="0" collapsed="false">
      <c r="A195" s="6" t="n">
        <v>193</v>
      </c>
      <c r="B195" s="6" t="str">
        <f aca="false">"徐有连"</f>
        <v>徐有连</v>
      </c>
      <c r="C195" s="6" t="str">
        <f aca="false">"女"</f>
        <v>女</v>
      </c>
      <c r="D195" s="7" t="s">
        <v>13</v>
      </c>
      <c r="E195" s="7" t="s">
        <v>15</v>
      </c>
    </row>
    <row r="196" customFormat="false" ht="30" hidden="false" customHeight="true" outlineLevel="0" collapsed="false">
      <c r="A196" s="6" t="n">
        <v>194</v>
      </c>
      <c r="B196" s="6" t="str">
        <f aca="false">"程小燕"</f>
        <v>程小燕</v>
      </c>
      <c r="C196" s="6" t="str">
        <f aca="false">"女"</f>
        <v>女</v>
      </c>
      <c r="D196" s="7" t="s">
        <v>13</v>
      </c>
      <c r="E196" s="7" t="s">
        <v>15</v>
      </c>
    </row>
    <row r="197" customFormat="false" ht="30" hidden="false" customHeight="true" outlineLevel="0" collapsed="false">
      <c r="A197" s="6" t="n">
        <v>195</v>
      </c>
      <c r="B197" s="6" t="str">
        <f aca="false">"符冬梅"</f>
        <v>符冬梅</v>
      </c>
      <c r="C197" s="6" t="str">
        <f aca="false">"女"</f>
        <v>女</v>
      </c>
      <c r="D197" s="7" t="s">
        <v>13</v>
      </c>
      <c r="E197" s="7" t="s">
        <v>15</v>
      </c>
    </row>
    <row r="198" customFormat="false" ht="30" hidden="false" customHeight="true" outlineLevel="0" collapsed="false">
      <c r="A198" s="6" t="n">
        <v>196</v>
      </c>
      <c r="B198" s="6" t="str">
        <f aca="false">"蔡元女"</f>
        <v>蔡元女</v>
      </c>
      <c r="C198" s="6" t="str">
        <f aca="false">"女"</f>
        <v>女</v>
      </c>
      <c r="D198" s="7" t="s">
        <v>13</v>
      </c>
      <c r="E198" s="7" t="s">
        <v>15</v>
      </c>
    </row>
    <row r="199" customFormat="false" ht="30" hidden="false" customHeight="true" outlineLevel="0" collapsed="false">
      <c r="A199" s="6" t="n">
        <v>197</v>
      </c>
      <c r="B199" s="6" t="str">
        <f aca="false">"黎基敏"</f>
        <v>黎基敏</v>
      </c>
      <c r="C199" s="6" t="str">
        <f aca="false">"女"</f>
        <v>女</v>
      </c>
      <c r="D199" s="7" t="s">
        <v>13</v>
      </c>
      <c r="E199" s="7" t="s">
        <v>15</v>
      </c>
    </row>
    <row r="200" customFormat="false" ht="30" hidden="false" customHeight="true" outlineLevel="0" collapsed="false">
      <c r="A200" s="6" t="n">
        <v>198</v>
      </c>
      <c r="B200" s="6" t="str">
        <f aca="false">"王朝孟"</f>
        <v>王朝孟</v>
      </c>
      <c r="C200" s="6" t="str">
        <f aca="false">"男"</f>
        <v>男</v>
      </c>
      <c r="D200" s="7" t="s">
        <v>13</v>
      </c>
      <c r="E200" s="7" t="s">
        <v>15</v>
      </c>
    </row>
    <row r="201" customFormat="false" ht="30" hidden="false" customHeight="true" outlineLevel="0" collapsed="false">
      <c r="A201" s="6" t="n">
        <v>199</v>
      </c>
      <c r="B201" s="6" t="str">
        <f aca="false">"周志霞"</f>
        <v>周志霞</v>
      </c>
      <c r="C201" s="6" t="str">
        <f aca="false">"女"</f>
        <v>女</v>
      </c>
      <c r="D201" s="7" t="s">
        <v>13</v>
      </c>
      <c r="E201" s="7" t="s">
        <v>15</v>
      </c>
    </row>
    <row r="202" customFormat="false" ht="30" hidden="false" customHeight="true" outlineLevel="0" collapsed="false">
      <c r="A202" s="6" t="n">
        <v>200</v>
      </c>
      <c r="B202" s="6" t="str">
        <f aca="false">"李平丹"</f>
        <v>李平丹</v>
      </c>
      <c r="C202" s="6" t="str">
        <f aca="false">"女"</f>
        <v>女</v>
      </c>
      <c r="D202" s="7" t="s">
        <v>13</v>
      </c>
      <c r="E202" s="7" t="s">
        <v>15</v>
      </c>
    </row>
    <row r="203" customFormat="false" ht="30" hidden="false" customHeight="true" outlineLevel="0" collapsed="false">
      <c r="A203" s="6" t="n">
        <v>201</v>
      </c>
      <c r="B203" s="6" t="str">
        <f aca="false">"麦娱"</f>
        <v>麦娱</v>
      </c>
      <c r="C203" s="6" t="str">
        <f aca="false">"女"</f>
        <v>女</v>
      </c>
      <c r="D203" s="7" t="s">
        <v>13</v>
      </c>
      <c r="E203" s="7" t="s">
        <v>15</v>
      </c>
    </row>
    <row r="204" customFormat="false" ht="30" hidden="false" customHeight="true" outlineLevel="0" collapsed="false">
      <c r="A204" s="6" t="n">
        <v>202</v>
      </c>
      <c r="B204" s="6" t="str">
        <f aca="false">"谢克振"</f>
        <v>谢克振</v>
      </c>
      <c r="C204" s="6" t="str">
        <f aca="false">"女"</f>
        <v>女</v>
      </c>
      <c r="D204" s="7" t="s">
        <v>13</v>
      </c>
      <c r="E204" s="7" t="s">
        <v>15</v>
      </c>
    </row>
    <row r="205" customFormat="false" ht="30" hidden="false" customHeight="true" outlineLevel="0" collapsed="false">
      <c r="A205" s="6" t="n">
        <v>203</v>
      </c>
      <c r="B205" s="6" t="str">
        <f aca="false">"梁寿桃"</f>
        <v>梁寿桃</v>
      </c>
      <c r="C205" s="6" t="str">
        <f aca="false">"女"</f>
        <v>女</v>
      </c>
      <c r="D205" s="7" t="s">
        <v>13</v>
      </c>
      <c r="E205" s="7" t="s">
        <v>15</v>
      </c>
    </row>
    <row r="206" customFormat="false" ht="30" hidden="false" customHeight="true" outlineLevel="0" collapsed="false">
      <c r="A206" s="6" t="n">
        <v>204</v>
      </c>
      <c r="B206" s="6" t="str">
        <f aca="false">"林能玲"</f>
        <v>林能玲</v>
      </c>
      <c r="C206" s="6" t="str">
        <f aca="false">"女"</f>
        <v>女</v>
      </c>
      <c r="D206" s="7" t="s">
        <v>13</v>
      </c>
      <c r="E206" s="7" t="s">
        <v>15</v>
      </c>
    </row>
    <row r="207" customFormat="false" ht="30" hidden="false" customHeight="true" outlineLevel="0" collapsed="false">
      <c r="A207" s="6" t="n">
        <v>205</v>
      </c>
      <c r="B207" s="6" t="str">
        <f aca="false">"李俊杰"</f>
        <v>李俊杰</v>
      </c>
      <c r="C207" s="6" t="str">
        <f aca="false">"男"</f>
        <v>男</v>
      </c>
      <c r="D207" s="7" t="s">
        <v>13</v>
      </c>
      <c r="E207" s="7" t="s">
        <v>15</v>
      </c>
    </row>
    <row r="208" customFormat="false" ht="30" hidden="false" customHeight="true" outlineLevel="0" collapsed="false">
      <c r="A208" s="6" t="n">
        <v>206</v>
      </c>
      <c r="B208" s="6" t="str">
        <f aca="false">"薛姑美"</f>
        <v>薛姑美</v>
      </c>
      <c r="C208" s="6" t="str">
        <f aca="false">"女"</f>
        <v>女</v>
      </c>
      <c r="D208" s="7" t="s">
        <v>13</v>
      </c>
      <c r="E208" s="7" t="s">
        <v>15</v>
      </c>
    </row>
    <row r="209" customFormat="false" ht="30" hidden="false" customHeight="true" outlineLevel="0" collapsed="false">
      <c r="A209" s="6" t="n">
        <v>207</v>
      </c>
      <c r="B209" s="6" t="str">
        <f aca="false">"洪水兰"</f>
        <v>洪水兰</v>
      </c>
      <c r="C209" s="6" t="str">
        <f aca="false">"女"</f>
        <v>女</v>
      </c>
      <c r="D209" s="7" t="s">
        <v>13</v>
      </c>
      <c r="E209" s="7" t="s">
        <v>15</v>
      </c>
    </row>
    <row r="210" customFormat="false" ht="30" hidden="false" customHeight="true" outlineLevel="0" collapsed="false">
      <c r="A210" s="6" t="n">
        <v>208</v>
      </c>
      <c r="B210" s="6" t="str">
        <f aca="false">"吉春列"</f>
        <v>吉春列</v>
      </c>
      <c r="C210" s="6" t="str">
        <f aca="false">"女"</f>
        <v>女</v>
      </c>
      <c r="D210" s="7" t="s">
        <v>13</v>
      </c>
      <c r="E210" s="7" t="s">
        <v>15</v>
      </c>
    </row>
    <row r="211" customFormat="false" ht="30" hidden="false" customHeight="true" outlineLevel="0" collapsed="false">
      <c r="A211" s="6" t="n">
        <v>209</v>
      </c>
      <c r="B211" s="6" t="str">
        <f aca="false">"符荣芝"</f>
        <v>符荣芝</v>
      </c>
      <c r="C211" s="6" t="str">
        <f aca="false">"女"</f>
        <v>女</v>
      </c>
      <c r="D211" s="7" t="s">
        <v>13</v>
      </c>
      <c r="E211" s="7" t="s">
        <v>15</v>
      </c>
    </row>
    <row r="212" customFormat="false" ht="30" hidden="false" customHeight="true" outlineLevel="0" collapsed="false">
      <c r="A212" s="6" t="n">
        <v>210</v>
      </c>
      <c r="B212" s="6" t="str">
        <f aca="false">"符妍彩"</f>
        <v>符妍彩</v>
      </c>
      <c r="C212" s="6" t="str">
        <f aca="false">"女"</f>
        <v>女</v>
      </c>
      <c r="D212" s="7" t="s">
        <v>13</v>
      </c>
      <c r="E212" s="7" t="s">
        <v>15</v>
      </c>
    </row>
    <row r="213" customFormat="false" ht="30" hidden="false" customHeight="true" outlineLevel="0" collapsed="false">
      <c r="A213" s="6" t="n">
        <v>211</v>
      </c>
      <c r="B213" s="6" t="str">
        <f aca="false">"陈石蕾"</f>
        <v>陈石蕾</v>
      </c>
      <c r="C213" s="6" t="str">
        <f aca="false">"女"</f>
        <v>女</v>
      </c>
      <c r="D213" s="7" t="s">
        <v>13</v>
      </c>
      <c r="E213" s="7" t="s">
        <v>15</v>
      </c>
    </row>
    <row r="214" customFormat="false" ht="30" hidden="false" customHeight="true" outlineLevel="0" collapsed="false">
      <c r="A214" s="6" t="n">
        <v>212</v>
      </c>
      <c r="B214" s="6" t="str">
        <f aca="false">"王柔婷"</f>
        <v>王柔婷</v>
      </c>
      <c r="C214" s="6" t="str">
        <f aca="false">"女"</f>
        <v>女</v>
      </c>
      <c r="D214" s="7" t="s">
        <v>13</v>
      </c>
      <c r="E214" s="7" t="s">
        <v>15</v>
      </c>
    </row>
    <row r="215" customFormat="false" ht="30" hidden="false" customHeight="true" outlineLevel="0" collapsed="false">
      <c r="A215" s="6" t="n">
        <v>213</v>
      </c>
      <c r="B215" s="6" t="str">
        <f aca="false">"陈少曼"</f>
        <v>陈少曼</v>
      </c>
      <c r="C215" s="6" t="str">
        <f aca="false">"女"</f>
        <v>女</v>
      </c>
      <c r="D215" s="7" t="s">
        <v>13</v>
      </c>
      <c r="E215" s="7" t="s">
        <v>15</v>
      </c>
    </row>
    <row r="216" customFormat="false" ht="30" hidden="false" customHeight="true" outlineLevel="0" collapsed="false">
      <c r="A216" s="6" t="n">
        <v>214</v>
      </c>
      <c r="B216" s="6" t="str">
        <f aca="false">"吴金桂"</f>
        <v>吴金桂</v>
      </c>
      <c r="C216" s="6" t="str">
        <f aca="false">"女"</f>
        <v>女</v>
      </c>
      <c r="D216" s="7" t="s">
        <v>13</v>
      </c>
      <c r="E216" s="7" t="s">
        <v>15</v>
      </c>
    </row>
    <row r="217" customFormat="false" ht="30" hidden="false" customHeight="true" outlineLevel="0" collapsed="false">
      <c r="A217" s="6" t="n">
        <v>215</v>
      </c>
      <c r="B217" s="6" t="str">
        <f aca="false">"张名娟"</f>
        <v>张名娟</v>
      </c>
      <c r="C217" s="6" t="str">
        <f aca="false">"女"</f>
        <v>女</v>
      </c>
      <c r="D217" s="7" t="s">
        <v>13</v>
      </c>
      <c r="E217" s="7" t="s">
        <v>15</v>
      </c>
    </row>
    <row r="218" customFormat="false" ht="30" hidden="false" customHeight="true" outlineLevel="0" collapsed="false">
      <c r="A218" s="6" t="n">
        <v>216</v>
      </c>
      <c r="B218" s="6" t="str">
        <f aca="false">"吴帅玲"</f>
        <v>吴帅玲</v>
      </c>
      <c r="C218" s="6" t="str">
        <f aca="false">"女"</f>
        <v>女</v>
      </c>
      <c r="D218" s="7" t="s">
        <v>13</v>
      </c>
      <c r="E218" s="7" t="s">
        <v>15</v>
      </c>
    </row>
    <row r="219" customFormat="false" ht="30" hidden="false" customHeight="true" outlineLevel="0" collapsed="false">
      <c r="A219" s="6" t="n">
        <v>217</v>
      </c>
      <c r="B219" s="6" t="str">
        <f aca="false">"陈金丹"</f>
        <v>陈金丹</v>
      </c>
      <c r="C219" s="6" t="str">
        <f aca="false">"女"</f>
        <v>女</v>
      </c>
      <c r="D219" s="7" t="s">
        <v>13</v>
      </c>
      <c r="E219" s="7" t="s">
        <v>15</v>
      </c>
    </row>
    <row r="220" customFormat="false" ht="30" hidden="false" customHeight="true" outlineLevel="0" collapsed="false">
      <c r="A220" s="6" t="n">
        <v>218</v>
      </c>
      <c r="B220" s="6" t="str">
        <f aca="false">"吴亚琴"</f>
        <v>吴亚琴</v>
      </c>
      <c r="C220" s="6" t="str">
        <f aca="false">"女"</f>
        <v>女</v>
      </c>
      <c r="D220" s="7" t="s">
        <v>13</v>
      </c>
      <c r="E220" s="7" t="s">
        <v>15</v>
      </c>
    </row>
    <row r="221" customFormat="false" ht="30" hidden="false" customHeight="true" outlineLevel="0" collapsed="false">
      <c r="A221" s="6" t="n">
        <v>219</v>
      </c>
      <c r="B221" s="6" t="str">
        <f aca="false">"杨瑜"</f>
        <v>杨瑜</v>
      </c>
      <c r="C221" s="6" t="str">
        <f aca="false">"女"</f>
        <v>女</v>
      </c>
      <c r="D221" s="7" t="s">
        <v>13</v>
      </c>
      <c r="E221" s="7" t="s">
        <v>15</v>
      </c>
    </row>
    <row r="222" customFormat="false" ht="30" hidden="false" customHeight="true" outlineLevel="0" collapsed="false">
      <c r="A222" s="6" t="n">
        <v>220</v>
      </c>
      <c r="B222" s="6" t="str">
        <f aca="false">"吴贵美"</f>
        <v>吴贵美</v>
      </c>
      <c r="C222" s="6" t="str">
        <f aca="false">"女"</f>
        <v>女</v>
      </c>
      <c r="D222" s="7" t="s">
        <v>13</v>
      </c>
      <c r="E222" s="7" t="s">
        <v>15</v>
      </c>
    </row>
    <row r="223" customFormat="false" ht="30" hidden="false" customHeight="true" outlineLevel="0" collapsed="false">
      <c r="A223" s="6" t="n">
        <v>221</v>
      </c>
      <c r="B223" s="6" t="str">
        <f aca="false">"吴小英"</f>
        <v>吴小英</v>
      </c>
      <c r="C223" s="6" t="str">
        <f aca="false">"女"</f>
        <v>女</v>
      </c>
      <c r="D223" s="7" t="s">
        <v>13</v>
      </c>
      <c r="E223" s="7" t="s">
        <v>15</v>
      </c>
    </row>
    <row r="224" customFormat="false" ht="30" hidden="false" customHeight="true" outlineLevel="0" collapsed="false">
      <c r="A224" s="6" t="n">
        <v>222</v>
      </c>
      <c r="B224" s="6" t="str">
        <f aca="false">"刘夏雨"</f>
        <v>刘夏雨</v>
      </c>
      <c r="C224" s="6" t="str">
        <f aca="false">"女"</f>
        <v>女</v>
      </c>
      <c r="D224" s="7" t="s">
        <v>13</v>
      </c>
      <c r="E224" s="7" t="s">
        <v>15</v>
      </c>
    </row>
    <row r="225" customFormat="false" ht="30" hidden="false" customHeight="true" outlineLevel="0" collapsed="false">
      <c r="A225" s="6" t="n">
        <v>223</v>
      </c>
      <c r="B225" s="6" t="str">
        <f aca="false">"徐长女"</f>
        <v>徐长女</v>
      </c>
      <c r="C225" s="6" t="str">
        <f aca="false">"女"</f>
        <v>女</v>
      </c>
      <c r="D225" s="7" t="s">
        <v>13</v>
      </c>
      <c r="E225" s="7" t="s">
        <v>15</v>
      </c>
    </row>
    <row r="226" customFormat="false" ht="30" hidden="false" customHeight="true" outlineLevel="0" collapsed="false">
      <c r="A226" s="6" t="n">
        <v>224</v>
      </c>
      <c r="B226" s="6" t="str">
        <f aca="false">"李珍方"</f>
        <v>李珍方</v>
      </c>
      <c r="C226" s="6" t="str">
        <f aca="false">"女"</f>
        <v>女</v>
      </c>
      <c r="D226" s="7" t="s">
        <v>13</v>
      </c>
      <c r="E226" s="7" t="s">
        <v>15</v>
      </c>
    </row>
    <row r="227" customFormat="false" ht="30" hidden="false" customHeight="true" outlineLevel="0" collapsed="false">
      <c r="A227" s="6" t="n">
        <v>225</v>
      </c>
      <c r="B227" s="6" t="str">
        <f aca="false">"陈明爱"</f>
        <v>陈明爱</v>
      </c>
      <c r="C227" s="6" t="str">
        <f aca="false">"女"</f>
        <v>女</v>
      </c>
      <c r="D227" s="7" t="s">
        <v>13</v>
      </c>
      <c r="E227" s="7" t="s">
        <v>15</v>
      </c>
    </row>
    <row r="228" customFormat="false" ht="30" hidden="false" customHeight="true" outlineLevel="0" collapsed="false">
      <c r="A228" s="6" t="n">
        <v>226</v>
      </c>
      <c r="B228" s="6" t="str">
        <f aca="false">"陈菊"</f>
        <v>陈菊</v>
      </c>
      <c r="C228" s="6" t="str">
        <f aca="false">"女"</f>
        <v>女</v>
      </c>
      <c r="D228" s="7" t="s">
        <v>13</v>
      </c>
      <c r="E228" s="7" t="s">
        <v>15</v>
      </c>
    </row>
    <row r="229" customFormat="false" ht="30" hidden="false" customHeight="true" outlineLevel="0" collapsed="false">
      <c r="A229" s="6" t="n">
        <v>227</v>
      </c>
      <c r="B229" s="6" t="str">
        <f aca="false">"范东永"</f>
        <v>范东永</v>
      </c>
      <c r="C229" s="6" t="str">
        <f aca="false">"女"</f>
        <v>女</v>
      </c>
      <c r="D229" s="7" t="s">
        <v>13</v>
      </c>
      <c r="E229" s="7" t="s">
        <v>15</v>
      </c>
    </row>
    <row r="230" customFormat="false" ht="30" hidden="false" customHeight="true" outlineLevel="0" collapsed="false">
      <c r="A230" s="6" t="n">
        <v>228</v>
      </c>
      <c r="B230" s="6" t="str">
        <f aca="false">"罗莘"</f>
        <v>罗莘</v>
      </c>
      <c r="C230" s="6" t="str">
        <f aca="false">"女"</f>
        <v>女</v>
      </c>
      <c r="D230" s="7" t="s">
        <v>13</v>
      </c>
      <c r="E230" s="7" t="s">
        <v>15</v>
      </c>
    </row>
    <row r="231" customFormat="false" ht="30" hidden="false" customHeight="true" outlineLevel="0" collapsed="false">
      <c r="A231" s="6" t="n">
        <v>229</v>
      </c>
      <c r="B231" s="6" t="str">
        <f aca="false">"王小美"</f>
        <v>王小美</v>
      </c>
      <c r="C231" s="6" t="str">
        <f aca="false">"女"</f>
        <v>女</v>
      </c>
      <c r="D231" s="7" t="s">
        <v>13</v>
      </c>
      <c r="E231" s="7" t="s">
        <v>15</v>
      </c>
    </row>
    <row r="232" customFormat="false" ht="30" hidden="false" customHeight="true" outlineLevel="0" collapsed="false">
      <c r="A232" s="6" t="n">
        <v>230</v>
      </c>
      <c r="B232" s="6" t="str">
        <f aca="false">"王琦"</f>
        <v>王琦</v>
      </c>
      <c r="C232" s="6" t="str">
        <f aca="false">"女"</f>
        <v>女</v>
      </c>
      <c r="D232" s="7" t="s">
        <v>13</v>
      </c>
      <c r="E232" s="7" t="s">
        <v>15</v>
      </c>
    </row>
    <row r="233" customFormat="false" ht="30" hidden="false" customHeight="true" outlineLevel="0" collapsed="false">
      <c r="A233" s="6" t="n">
        <v>231</v>
      </c>
      <c r="B233" s="6" t="str">
        <f aca="false">"符喜钊"</f>
        <v>符喜钊</v>
      </c>
      <c r="C233" s="6" t="str">
        <f aca="false">"男"</f>
        <v>男</v>
      </c>
      <c r="D233" s="7" t="s">
        <v>13</v>
      </c>
      <c r="E233" s="7" t="s">
        <v>15</v>
      </c>
    </row>
    <row r="234" customFormat="false" ht="30" hidden="false" customHeight="true" outlineLevel="0" collapsed="false">
      <c r="A234" s="6" t="n">
        <v>232</v>
      </c>
      <c r="B234" s="6" t="str">
        <f aca="false">"冯海平"</f>
        <v>冯海平</v>
      </c>
      <c r="C234" s="6" t="str">
        <f aca="false">"女"</f>
        <v>女</v>
      </c>
      <c r="D234" s="7" t="s">
        <v>13</v>
      </c>
      <c r="E234" s="7" t="s">
        <v>15</v>
      </c>
    </row>
    <row r="235" customFormat="false" ht="30" hidden="false" customHeight="true" outlineLevel="0" collapsed="false">
      <c r="A235" s="6" t="n">
        <v>233</v>
      </c>
      <c r="B235" s="6" t="str">
        <f aca="false">"谢爱娜"</f>
        <v>谢爱娜</v>
      </c>
      <c r="C235" s="6" t="str">
        <f aca="false">"女"</f>
        <v>女</v>
      </c>
      <c r="D235" s="7" t="s">
        <v>13</v>
      </c>
      <c r="E235" s="7" t="s">
        <v>15</v>
      </c>
    </row>
    <row r="236" customFormat="false" ht="30" hidden="false" customHeight="true" outlineLevel="0" collapsed="false">
      <c r="A236" s="6" t="n">
        <v>234</v>
      </c>
      <c r="B236" s="6" t="str">
        <f aca="false">"周艳"</f>
        <v>周艳</v>
      </c>
      <c r="C236" s="6" t="str">
        <f aca="false">"女"</f>
        <v>女</v>
      </c>
      <c r="D236" s="7" t="s">
        <v>13</v>
      </c>
      <c r="E236" s="7" t="s">
        <v>15</v>
      </c>
    </row>
    <row r="237" customFormat="false" ht="30" hidden="false" customHeight="true" outlineLevel="0" collapsed="false">
      <c r="A237" s="6" t="n">
        <v>235</v>
      </c>
      <c r="B237" s="6" t="str">
        <f aca="false">"李翼桃"</f>
        <v>李翼桃</v>
      </c>
      <c r="C237" s="6" t="str">
        <f aca="false">"女"</f>
        <v>女</v>
      </c>
      <c r="D237" s="7" t="s">
        <v>13</v>
      </c>
      <c r="E237" s="7" t="s">
        <v>15</v>
      </c>
    </row>
    <row r="238" customFormat="false" ht="30" hidden="false" customHeight="true" outlineLevel="0" collapsed="false">
      <c r="A238" s="6" t="n">
        <v>236</v>
      </c>
      <c r="B238" s="6" t="str">
        <f aca="false">"罗丹"</f>
        <v>罗丹</v>
      </c>
      <c r="C238" s="6" t="str">
        <f aca="false">"女"</f>
        <v>女</v>
      </c>
      <c r="D238" s="7" t="s">
        <v>13</v>
      </c>
      <c r="E238" s="7" t="s">
        <v>15</v>
      </c>
    </row>
    <row r="239" customFormat="false" ht="30" hidden="false" customHeight="true" outlineLevel="0" collapsed="false">
      <c r="A239" s="6" t="n">
        <v>237</v>
      </c>
      <c r="B239" s="6" t="str">
        <f aca="false">"黎正花"</f>
        <v>黎正花</v>
      </c>
      <c r="C239" s="6" t="str">
        <f aca="false">"女"</f>
        <v>女</v>
      </c>
      <c r="D239" s="7" t="s">
        <v>13</v>
      </c>
      <c r="E239" s="7" t="s">
        <v>15</v>
      </c>
    </row>
    <row r="240" customFormat="false" ht="30" hidden="false" customHeight="true" outlineLevel="0" collapsed="false">
      <c r="A240" s="6" t="n">
        <v>238</v>
      </c>
      <c r="B240" s="6" t="str">
        <f aca="false">"徐彤"</f>
        <v>徐彤</v>
      </c>
      <c r="C240" s="6" t="str">
        <f aca="false">"女"</f>
        <v>女</v>
      </c>
      <c r="D240" s="7" t="s">
        <v>13</v>
      </c>
      <c r="E240" s="7" t="s">
        <v>15</v>
      </c>
    </row>
    <row r="241" customFormat="false" ht="30" hidden="false" customHeight="true" outlineLevel="0" collapsed="false">
      <c r="A241" s="6" t="n">
        <v>239</v>
      </c>
      <c r="B241" s="6" t="str">
        <f aca="false">"王晓敏"</f>
        <v>王晓敏</v>
      </c>
      <c r="C241" s="6" t="str">
        <f aca="false">"女"</f>
        <v>女</v>
      </c>
      <c r="D241" s="7" t="s">
        <v>13</v>
      </c>
      <c r="E241" s="7" t="s">
        <v>15</v>
      </c>
    </row>
    <row r="242" customFormat="false" ht="30" hidden="false" customHeight="true" outlineLevel="0" collapsed="false">
      <c r="A242" s="6" t="n">
        <v>240</v>
      </c>
      <c r="B242" s="6" t="str">
        <f aca="false">"李雅慧"</f>
        <v>李雅慧</v>
      </c>
      <c r="C242" s="6" t="str">
        <f aca="false">"女"</f>
        <v>女</v>
      </c>
      <c r="D242" s="7" t="s">
        <v>13</v>
      </c>
      <c r="E242" s="7" t="s">
        <v>15</v>
      </c>
    </row>
    <row r="243" customFormat="false" ht="30" hidden="false" customHeight="true" outlineLevel="0" collapsed="false">
      <c r="A243" s="6" t="n">
        <v>241</v>
      </c>
      <c r="B243" s="6" t="str">
        <f aca="false">"郑丽先"</f>
        <v>郑丽先</v>
      </c>
      <c r="C243" s="6" t="str">
        <f aca="false">"女"</f>
        <v>女</v>
      </c>
      <c r="D243" s="7" t="s">
        <v>13</v>
      </c>
      <c r="E243" s="7" t="s">
        <v>15</v>
      </c>
    </row>
    <row r="244" customFormat="false" ht="30" hidden="false" customHeight="true" outlineLevel="0" collapsed="false">
      <c r="A244" s="6" t="n">
        <v>242</v>
      </c>
      <c r="B244" s="6" t="str">
        <f aca="false">"张斯沁"</f>
        <v>张斯沁</v>
      </c>
      <c r="C244" s="6" t="str">
        <f aca="false">"女"</f>
        <v>女</v>
      </c>
      <c r="D244" s="7" t="s">
        <v>13</v>
      </c>
      <c r="E244" s="7" t="s">
        <v>15</v>
      </c>
    </row>
    <row r="245" customFormat="false" ht="30" hidden="false" customHeight="true" outlineLevel="0" collapsed="false">
      <c r="A245" s="6" t="n">
        <v>243</v>
      </c>
      <c r="B245" s="6" t="str">
        <f aca="false">"蔡小瑜"</f>
        <v>蔡小瑜</v>
      </c>
      <c r="C245" s="6" t="str">
        <f aca="false">"女"</f>
        <v>女</v>
      </c>
      <c r="D245" s="7" t="s">
        <v>13</v>
      </c>
      <c r="E245" s="7" t="s">
        <v>15</v>
      </c>
    </row>
    <row r="246" customFormat="false" ht="30" hidden="false" customHeight="true" outlineLevel="0" collapsed="false">
      <c r="A246" s="6" t="n">
        <v>244</v>
      </c>
      <c r="B246" s="6" t="str">
        <f aca="false">"孙丽香"</f>
        <v>孙丽香</v>
      </c>
      <c r="C246" s="6" t="str">
        <f aca="false">"女"</f>
        <v>女</v>
      </c>
      <c r="D246" s="7" t="s">
        <v>13</v>
      </c>
      <c r="E246" s="7" t="s">
        <v>15</v>
      </c>
    </row>
    <row r="247" customFormat="false" ht="30" hidden="false" customHeight="true" outlineLevel="0" collapsed="false">
      <c r="A247" s="6" t="n">
        <v>245</v>
      </c>
      <c r="B247" s="6" t="str">
        <f aca="false">"黎秋霞"</f>
        <v>黎秋霞</v>
      </c>
      <c r="C247" s="6" t="str">
        <f aca="false">"女"</f>
        <v>女</v>
      </c>
      <c r="D247" s="7" t="s">
        <v>13</v>
      </c>
      <c r="E247" s="7" t="s">
        <v>15</v>
      </c>
    </row>
    <row r="248" customFormat="false" ht="30" hidden="false" customHeight="true" outlineLevel="0" collapsed="false">
      <c r="A248" s="6" t="n">
        <v>246</v>
      </c>
      <c r="B248" s="6" t="str">
        <f aca="false">"林雯"</f>
        <v>林雯</v>
      </c>
      <c r="C248" s="6" t="str">
        <f aca="false">"女"</f>
        <v>女</v>
      </c>
      <c r="D248" s="7" t="s">
        <v>13</v>
      </c>
      <c r="E248" s="7" t="s">
        <v>15</v>
      </c>
    </row>
    <row r="249" customFormat="false" ht="30" hidden="false" customHeight="true" outlineLevel="0" collapsed="false">
      <c r="A249" s="6" t="n">
        <v>247</v>
      </c>
      <c r="B249" s="6" t="str">
        <f aca="false">"黎楚怡"</f>
        <v>黎楚怡</v>
      </c>
      <c r="C249" s="6" t="str">
        <f aca="false">"女"</f>
        <v>女</v>
      </c>
      <c r="D249" s="7" t="s">
        <v>13</v>
      </c>
      <c r="E249" s="7" t="s">
        <v>15</v>
      </c>
    </row>
    <row r="250" customFormat="false" ht="30" hidden="false" customHeight="true" outlineLevel="0" collapsed="false">
      <c r="A250" s="6" t="n">
        <v>248</v>
      </c>
      <c r="B250" s="6" t="str">
        <f aca="false">"周宣成"</f>
        <v>周宣成</v>
      </c>
      <c r="C250" s="6" t="str">
        <f aca="false">"女"</f>
        <v>女</v>
      </c>
      <c r="D250" s="7" t="s">
        <v>13</v>
      </c>
      <c r="E250" s="7" t="s">
        <v>15</v>
      </c>
    </row>
    <row r="251" customFormat="false" ht="30" hidden="false" customHeight="true" outlineLevel="0" collapsed="false">
      <c r="A251" s="6" t="n">
        <v>249</v>
      </c>
      <c r="B251" s="6" t="str">
        <f aca="false">"陈银"</f>
        <v>陈银</v>
      </c>
      <c r="C251" s="6" t="str">
        <f aca="false">"女"</f>
        <v>女</v>
      </c>
      <c r="D251" s="7" t="s">
        <v>13</v>
      </c>
      <c r="E251" s="7" t="s">
        <v>15</v>
      </c>
    </row>
    <row r="252" customFormat="false" ht="30" hidden="false" customHeight="true" outlineLevel="0" collapsed="false">
      <c r="A252" s="6" t="n">
        <v>250</v>
      </c>
      <c r="B252" s="6" t="str">
        <f aca="false">"陈颂"</f>
        <v>陈颂</v>
      </c>
      <c r="C252" s="6" t="str">
        <f aca="false">"男"</f>
        <v>男</v>
      </c>
      <c r="D252" s="7" t="s">
        <v>13</v>
      </c>
      <c r="E252" s="7" t="s">
        <v>15</v>
      </c>
    </row>
    <row r="253" customFormat="false" ht="30" hidden="false" customHeight="true" outlineLevel="0" collapsed="false">
      <c r="A253" s="6" t="n">
        <v>251</v>
      </c>
      <c r="B253" s="6" t="str">
        <f aca="false">"陈才富"</f>
        <v>陈才富</v>
      </c>
      <c r="C253" s="6" t="str">
        <f aca="false">"男"</f>
        <v>男</v>
      </c>
      <c r="D253" s="7" t="s">
        <v>13</v>
      </c>
      <c r="E253" s="7" t="s">
        <v>15</v>
      </c>
    </row>
    <row r="254" customFormat="false" ht="30" hidden="false" customHeight="true" outlineLevel="0" collapsed="false">
      <c r="A254" s="6" t="n">
        <v>252</v>
      </c>
      <c r="B254" s="6" t="str">
        <f aca="false">"王小琴"</f>
        <v>王小琴</v>
      </c>
      <c r="C254" s="6" t="str">
        <f aca="false">"女"</f>
        <v>女</v>
      </c>
      <c r="D254" s="7" t="s">
        <v>13</v>
      </c>
      <c r="E254" s="7" t="s">
        <v>15</v>
      </c>
    </row>
    <row r="255" customFormat="false" ht="30" hidden="false" customHeight="true" outlineLevel="0" collapsed="false">
      <c r="A255" s="6" t="n">
        <v>253</v>
      </c>
      <c r="B255" s="6" t="str">
        <f aca="false">"颜森莹"</f>
        <v>颜森莹</v>
      </c>
      <c r="C255" s="6" t="str">
        <f aca="false">"女"</f>
        <v>女</v>
      </c>
      <c r="D255" s="7" t="s">
        <v>13</v>
      </c>
      <c r="E255" s="7" t="s">
        <v>15</v>
      </c>
    </row>
    <row r="256" customFormat="false" ht="30" hidden="false" customHeight="true" outlineLevel="0" collapsed="false">
      <c r="A256" s="6" t="n">
        <v>254</v>
      </c>
      <c r="B256" s="6" t="str">
        <f aca="false">"黎俊诗"</f>
        <v>黎俊诗</v>
      </c>
      <c r="C256" s="6" t="str">
        <f aca="false">"女"</f>
        <v>女</v>
      </c>
      <c r="D256" s="7" t="s">
        <v>13</v>
      </c>
      <c r="E256" s="7" t="s">
        <v>15</v>
      </c>
    </row>
    <row r="257" customFormat="false" ht="30" hidden="false" customHeight="true" outlineLevel="0" collapsed="false">
      <c r="A257" s="6" t="n">
        <v>255</v>
      </c>
      <c r="B257" s="6" t="str">
        <f aca="false">"林发坤"</f>
        <v>林发坤</v>
      </c>
      <c r="C257" s="6" t="str">
        <f aca="false">"女"</f>
        <v>女</v>
      </c>
      <c r="D257" s="7" t="s">
        <v>13</v>
      </c>
      <c r="E257" s="7" t="s">
        <v>15</v>
      </c>
    </row>
    <row r="258" customFormat="false" ht="30" hidden="false" customHeight="true" outlineLevel="0" collapsed="false">
      <c r="A258" s="6" t="n">
        <v>256</v>
      </c>
      <c r="B258" s="6" t="str">
        <f aca="false">"蒲英尾"</f>
        <v>蒲英尾</v>
      </c>
      <c r="C258" s="6" t="str">
        <f aca="false">"女"</f>
        <v>女</v>
      </c>
      <c r="D258" s="7" t="s">
        <v>13</v>
      </c>
      <c r="E258" s="7" t="s">
        <v>15</v>
      </c>
    </row>
    <row r="259" customFormat="false" ht="30" hidden="false" customHeight="true" outlineLevel="0" collapsed="false">
      <c r="A259" s="6" t="n">
        <v>257</v>
      </c>
      <c r="B259" s="6" t="str">
        <f aca="false">"麦娇燕"</f>
        <v>麦娇燕</v>
      </c>
      <c r="C259" s="6" t="str">
        <f aca="false">"女"</f>
        <v>女</v>
      </c>
      <c r="D259" s="7" t="s">
        <v>13</v>
      </c>
      <c r="E259" s="7" t="s">
        <v>15</v>
      </c>
    </row>
    <row r="260" customFormat="false" ht="30" hidden="false" customHeight="true" outlineLevel="0" collapsed="false">
      <c r="A260" s="6" t="n">
        <v>258</v>
      </c>
      <c r="B260" s="6" t="str">
        <f aca="false">"周彩今"</f>
        <v>周彩今</v>
      </c>
      <c r="C260" s="6" t="str">
        <f aca="false">"女"</f>
        <v>女</v>
      </c>
      <c r="D260" s="7" t="s">
        <v>13</v>
      </c>
      <c r="E260" s="7" t="s">
        <v>15</v>
      </c>
    </row>
    <row r="261" customFormat="false" ht="30" hidden="false" customHeight="true" outlineLevel="0" collapsed="false">
      <c r="A261" s="6" t="n">
        <v>259</v>
      </c>
      <c r="B261" s="6" t="str">
        <f aca="false">"何秋兰"</f>
        <v>何秋兰</v>
      </c>
      <c r="C261" s="6" t="str">
        <f aca="false">"女"</f>
        <v>女</v>
      </c>
      <c r="D261" s="7" t="s">
        <v>13</v>
      </c>
      <c r="E261" s="7" t="s">
        <v>15</v>
      </c>
    </row>
    <row r="262" customFormat="false" ht="30" hidden="false" customHeight="true" outlineLevel="0" collapsed="false">
      <c r="A262" s="6" t="n">
        <v>260</v>
      </c>
      <c r="B262" s="6" t="str">
        <f aca="false">"张昕"</f>
        <v>张昕</v>
      </c>
      <c r="C262" s="6" t="str">
        <f aca="false">"女"</f>
        <v>女</v>
      </c>
      <c r="D262" s="7" t="s">
        <v>13</v>
      </c>
      <c r="E262" s="7" t="s">
        <v>15</v>
      </c>
    </row>
    <row r="263" customFormat="false" ht="30" hidden="false" customHeight="true" outlineLevel="0" collapsed="false">
      <c r="A263" s="6" t="n">
        <v>261</v>
      </c>
      <c r="B263" s="6" t="str">
        <f aca="false">"谢升婕"</f>
        <v>谢升婕</v>
      </c>
      <c r="C263" s="6" t="str">
        <f aca="false">"女"</f>
        <v>女</v>
      </c>
      <c r="D263" s="7" t="s">
        <v>13</v>
      </c>
      <c r="E263" s="7" t="s">
        <v>15</v>
      </c>
    </row>
    <row r="264" customFormat="false" ht="30" hidden="false" customHeight="true" outlineLevel="0" collapsed="false">
      <c r="A264" s="6" t="n">
        <v>262</v>
      </c>
      <c r="B264" s="6" t="str">
        <f aca="false">"陈木萍"</f>
        <v>陈木萍</v>
      </c>
      <c r="C264" s="6" t="str">
        <f aca="false">"女"</f>
        <v>女</v>
      </c>
      <c r="D264" s="7" t="s">
        <v>13</v>
      </c>
      <c r="E264" s="7" t="s">
        <v>15</v>
      </c>
    </row>
    <row r="265" customFormat="false" ht="30" hidden="false" customHeight="true" outlineLevel="0" collapsed="false">
      <c r="A265" s="6" t="n">
        <v>263</v>
      </c>
      <c r="B265" s="6" t="str">
        <f aca="false">"羊昆妮"</f>
        <v>羊昆妮</v>
      </c>
      <c r="C265" s="6" t="str">
        <f aca="false">"女"</f>
        <v>女</v>
      </c>
      <c r="D265" s="7" t="s">
        <v>13</v>
      </c>
      <c r="E265" s="7" t="s">
        <v>15</v>
      </c>
    </row>
    <row r="266" customFormat="false" ht="30" hidden="false" customHeight="true" outlineLevel="0" collapsed="false">
      <c r="A266" s="6" t="n">
        <v>264</v>
      </c>
      <c r="B266" s="6" t="str">
        <f aca="false">"张芳梅"</f>
        <v>张芳梅</v>
      </c>
      <c r="C266" s="6" t="str">
        <f aca="false">"女"</f>
        <v>女</v>
      </c>
      <c r="D266" s="7" t="s">
        <v>13</v>
      </c>
      <c r="E266" s="7" t="s">
        <v>15</v>
      </c>
    </row>
    <row r="267" customFormat="false" ht="30" hidden="false" customHeight="true" outlineLevel="0" collapsed="false">
      <c r="A267" s="6" t="n">
        <v>265</v>
      </c>
      <c r="B267" s="6" t="str">
        <f aca="false">"王云丽"</f>
        <v>王云丽</v>
      </c>
      <c r="C267" s="6" t="str">
        <f aca="false">"女"</f>
        <v>女</v>
      </c>
      <c r="D267" s="7" t="s">
        <v>13</v>
      </c>
      <c r="E267" s="7" t="s">
        <v>15</v>
      </c>
    </row>
    <row r="268" customFormat="false" ht="30" hidden="false" customHeight="true" outlineLevel="0" collapsed="false">
      <c r="A268" s="6" t="n">
        <v>266</v>
      </c>
      <c r="B268" s="6" t="str">
        <f aca="false">"莫启燕"</f>
        <v>莫启燕</v>
      </c>
      <c r="C268" s="6" t="str">
        <f aca="false">"女"</f>
        <v>女</v>
      </c>
      <c r="D268" s="7" t="s">
        <v>13</v>
      </c>
      <c r="E268" s="7" t="s">
        <v>15</v>
      </c>
    </row>
    <row r="269" customFormat="false" ht="30" hidden="false" customHeight="true" outlineLevel="0" collapsed="false">
      <c r="A269" s="6" t="n">
        <v>267</v>
      </c>
      <c r="B269" s="6" t="str">
        <f aca="false">"谢小芸"</f>
        <v>谢小芸</v>
      </c>
      <c r="C269" s="6" t="str">
        <f aca="false">"女"</f>
        <v>女</v>
      </c>
      <c r="D269" s="7" t="s">
        <v>13</v>
      </c>
      <c r="E269" s="7" t="s">
        <v>15</v>
      </c>
    </row>
    <row r="270" customFormat="false" ht="30" hidden="false" customHeight="true" outlineLevel="0" collapsed="false">
      <c r="A270" s="6" t="n">
        <v>268</v>
      </c>
      <c r="B270" s="6" t="str">
        <f aca="false">"邢高高"</f>
        <v>邢高高</v>
      </c>
      <c r="C270" s="6" t="str">
        <f aca="false">"男"</f>
        <v>男</v>
      </c>
      <c r="D270" s="7" t="s">
        <v>13</v>
      </c>
      <c r="E270" s="7" t="s">
        <v>15</v>
      </c>
    </row>
    <row r="271" customFormat="false" ht="30" hidden="false" customHeight="true" outlineLevel="0" collapsed="false">
      <c r="A271" s="6" t="n">
        <v>269</v>
      </c>
      <c r="B271" s="6" t="str">
        <f aca="false">"郑庆玲"</f>
        <v>郑庆玲</v>
      </c>
      <c r="C271" s="6" t="str">
        <f aca="false">"女"</f>
        <v>女</v>
      </c>
      <c r="D271" s="7" t="s">
        <v>13</v>
      </c>
      <c r="E271" s="7" t="s">
        <v>15</v>
      </c>
    </row>
    <row r="272" customFormat="false" ht="30" hidden="false" customHeight="true" outlineLevel="0" collapsed="false">
      <c r="A272" s="6" t="n">
        <v>270</v>
      </c>
      <c r="B272" s="6" t="str">
        <f aca="false">"谭彩玲"</f>
        <v>谭彩玲</v>
      </c>
      <c r="C272" s="6" t="str">
        <f aca="false">"女"</f>
        <v>女</v>
      </c>
      <c r="D272" s="7" t="s">
        <v>13</v>
      </c>
      <c r="E272" s="7" t="s">
        <v>15</v>
      </c>
    </row>
    <row r="273" customFormat="false" ht="30" hidden="false" customHeight="true" outlineLevel="0" collapsed="false">
      <c r="A273" s="6" t="n">
        <v>271</v>
      </c>
      <c r="B273" s="6" t="str">
        <f aca="false">"钟学帆"</f>
        <v>钟学帆</v>
      </c>
      <c r="C273" s="6" t="str">
        <f aca="false">"男"</f>
        <v>男</v>
      </c>
      <c r="D273" s="7" t="s">
        <v>13</v>
      </c>
      <c r="E273" s="7" t="s">
        <v>15</v>
      </c>
    </row>
    <row r="274" customFormat="false" ht="30" hidden="false" customHeight="true" outlineLevel="0" collapsed="false">
      <c r="A274" s="6" t="n">
        <v>272</v>
      </c>
      <c r="B274" s="6" t="str">
        <f aca="false">"符翠向"</f>
        <v>符翠向</v>
      </c>
      <c r="C274" s="6" t="str">
        <f aca="false">"女"</f>
        <v>女</v>
      </c>
      <c r="D274" s="7" t="s">
        <v>13</v>
      </c>
      <c r="E274" s="7" t="s">
        <v>15</v>
      </c>
    </row>
    <row r="275" customFormat="false" ht="30" hidden="false" customHeight="true" outlineLevel="0" collapsed="false">
      <c r="A275" s="6" t="n">
        <v>273</v>
      </c>
      <c r="B275" s="6" t="str">
        <f aca="false">"曾露"</f>
        <v>曾露</v>
      </c>
      <c r="C275" s="6" t="str">
        <f aca="false">"女"</f>
        <v>女</v>
      </c>
      <c r="D275" s="7" t="s">
        <v>13</v>
      </c>
      <c r="E275" s="7" t="s">
        <v>15</v>
      </c>
    </row>
    <row r="276" customFormat="false" ht="30" hidden="false" customHeight="true" outlineLevel="0" collapsed="false">
      <c r="A276" s="6" t="n">
        <v>274</v>
      </c>
      <c r="B276" s="6" t="str">
        <f aca="false">"唐梦菊"</f>
        <v>唐梦菊</v>
      </c>
      <c r="C276" s="6" t="str">
        <f aca="false">"女"</f>
        <v>女</v>
      </c>
      <c r="D276" s="7" t="s">
        <v>13</v>
      </c>
      <c r="E276" s="7" t="s">
        <v>15</v>
      </c>
    </row>
    <row r="277" customFormat="false" ht="30" hidden="false" customHeight="true" outlineLevel="0" collapsed="false">
      <c r="A277" s="6" t="n">
        <v>275</v>
      </c>
      <c r="B277" s="6" t="str">
        <f aca="false">"王芳"</f>
        <v>王芳</v>
      </c>
      <c r="C277" s="6" t="str">
        <f aca="false">"女"</f>
        <v>女</v>
      </c>
      <c r="D277" s="7" t="s">
        <v>13</v>
      </c>
      <c r="E277" s="7" t="s">
        <v>15</v>
      </c>
    </row>
    <row r="278" customFormat="false" ht="30" hidden="false" customHeight="true" outlineLevel="0" collapsed="false">
      <c r="A278" s="6" t="n">
        <v>276</v>
      </c>
      <c r="B278" s="6" t="str">
        <f aca="false">"林丽"</f>
        <v>林丽</v>
      </c>
      <c r="C278" s="6" t="str">
        <f aca="false">"女"</f>
        <v>女</v>
      </c>
      <c r="D278" s="7" t="s">
        <v>13</v>
      </c>
      <c r="E278" s="7" t="s">
        <v>15</v>
      </c>
    </row>
    <row r="279" customFormat="false" ht="30" hidden="false" customHeight="true" outlineLevel="0" collapsed="false">
      <c r="A279" s="6" t="n">
        <v>277</v>
      </c>
      <c r="B279" s="6" t="str">
        <f aca="false">"薛伟积"</f>
        <v>薛伟积</v>
      </c>
      <c r="C279" s="6" t="str">
        <f aca="false">"女"</f>
        <v>女</v>
      </c>
      <c r="D279" s="7" t="s">
        <v>13</v>
      </c>
      <c r="E279" s="7" t="s">
        <v>15</v>
      </c>
    </row>
    <row r="280" customFormat="false" ht="30" hidden="false" customHeight="true" outlineLevel="0" collapsed="false">
      <c r="A280" s="6" t="n">
        <v>278</v>
      </c>
      <c r="B280" s="6" t="str">
        <f aca="false">"徐发吉"</f>
        <v>徐发吉</v>
      </c>
      <c r="C280" s="6" t="str">
        <f aca="false">"男"</f>
        <v>男</v>
      </c>
      <c r="D280" s="7" t="s">
        <v>13</v>
      </c>
      <c r="E280" s="7" t="s">
        <v>15</v>
      </c>
    </row>
    <row r="281" customFormat="false" ht="30" hidden="false" customHeight="true" outlineLevel="0" collapsed="false">
      <c r="A281" s="6" t="n">
        <v>279</v>
      </c>
      <c r="B281" s="6" t="str">
        <f aca="false">"吉才红"</f>
        <v>吉才红</v>
      </c>
      <c r="C281" s="6" t="str">
        <f aca="false">"女"</f>
        <v>女</v>
      </c>
      <c r="D281" s="7" t="s">
        <v>13</v>
      </c>
      <c r="E281" s="7" t="s">
        <v>15</v>
      </c>
    </row>
    <row r="282" customFormat="false" ht="30" hidden="false" customHeight="true" outlineLevel="0" collapsed="false">
      <c r="A282" s="6" t="n">
        <v>280</v>
      </c>
      <c r="B282" s="6" t="str">
        <f aca="false">"洪莉燕"</f>
        <v>洪莉燕</v>
      </c>
      <c r="C282" s="6" t="str">
        <f aca="false">"女"</f>
        <v>女</v>
      </c>
      <c r="D282" s="7" t="s">
        <v>13</v>
      </c>
      <c r="E282" s="7" t="s">
        <v>15</v>
      </c>
    </row>
    <row r="283" customFormat="false" ht="30" hidden="false" customHeight="true" outlineLevel="0" collapsed="false">
      <c r="A283" s="6" t="n">
        <v>281</v>
      </c>
      <c r="B283" s="6" t="str">
        <f aca="false">"廖小娴"</f>
        <v>廖小娴</v>
      </c>
      <c r="C283" s="6" t="str">
        <f aca="false">"女"</f>
        <v>女</v>
      </c>
      <c r="D283" s="7" t="s">
        <v>13</v>
      </c>
      <c r="E283" s="7" t="s">
        <v>15</v>
      </c>
    </row>
    <row r="284" customFormat="false" ht="30" hidden="false" customHeight="true" outlineLevel="0" collapsed="false">
      <c r="A284" s="6" t="n">
        <v>282</v>
      </c>
      <c r="B284" s="6" t="str">
        <f aca="false">"邢贞莹"</f>
        <v>邢贞莹</v>
      </c>
      <c r="C284" s="6" t="str">
        <f aca="false">"女"</f>
        <v>女</v>
      </c>
      <c r="D284" s="7" t="s">
        <v>13</v>
      </c>
      <c r="E284" s="7" t="s">
        <v>15</v>
      </c>
    </row>
    <row r="285" customFormat="false" ht="30" hidden="false" customHeight="true" outlineLevel="0" collapsed="false">
      <c r="A285" s="6" t="n">
        <v>283</v>
      </c>
      <c r="B285" s="6" t="str">
        <f aca="false">"孙智煜"</f>
        <v>孙智煜</v>
      </c>
      <c r="C285" s="6" t="str">
        <f aca="false">"男"</f>
        <v>男</v>
      </c>
      <c r="D285" s="7" t="s">
        <v>16</v>
      </c>
      <c r="E285" s="7" t="s">
        <v>11</v>
      </c>
    </row>
    <row r="286" customFormat="false" ht="30" hidden="false" customHeight="true" outlineLevel="0" collapsed="false">
      <c r="A286" s="6" t="n">
        <v>284</v>
      </c>
      <c r="B286" s="6" t="str">
        <f aca="false">"谢凤妹"</f>
        <v>谢凤妹</v>
      </c>
      <c r="C286" s="6" t="str">
        <f aca="false">"女"</f>
        <v>女</v>
      </c>
      <c r="D286" s="7" t="s">
        <v>16</v>
      </c>
      <c r="E286" s="7" t="s">
        <v>11</v>
      </c>
    </row>
    <row r="287" customFormat="false" ht="30" hidden="false" customHeight="true" outlineLevel="0" collapsed="false">
      <c r="A287" s="6" t="n">
        <v>285</v>
      </c>
      <c r="B287" s="6" t="str">
        <f aca="false">"王侨源"</f>
        <v>王侨源</v>
      </c>
      <c r="C287" s="6" t="str">
        <f aca="false">"女"</f>
        <v>女</v>
      </c>
      <c r="D287" s="7" t="s">
        <v>16</v>
      </c>
      <c r="E287" s="7" t="s">
        <v>11</v>
      </c>
    </row>
    <row r="288" customFormat="false" ht="30" hidden="false" customHeight="true" outlineLevel="0" collapsed="false">
      <c r="A288" s="6" t="n">
        <v>286</v>
      </c>
      <c r="B288" s="6" t="str">
        <f aca="false">"邓秋霞"</f>
        <v>邓秋霞</v>
      </c>
      <c r="C288" s="6" t="str">
        <f aca="false">"女"</f>
        <v>女</v>
      </c>
      <c r="D288" s="7" t="s">
        <v>16</v>
      </c>
      <c r="E288" s="7" t="s">
        <v>11</v>
      </c>
    </row>
    <row r="289" customFormat="false" ht="30" hidden="false" customHeight="true" outlineLevel="0" collapsed="false">
      <c r="A289" s="6" t="n">
        <v>287</v>
      </c>
      <c r="B289" s="6" t="str">
        <f aca="false">"蔡玉玲"</f>
        <v>蔡玉玲</v>
      </c>
      <c r="C289" s="6" t="str">
        <f aca="false">"女"</f>
        <v>女</v>
      </c>
      <c r="D289" s="7" t="s">
        <v>16</v>
      </c>
      <c r="E289" s="7" t="s">
        <v>11</v>
      </c>
    </row>
    <row r="290" customFormat="false" ht="30" hidden="false" customHeight="true" outlineLevel="0" collapsed="false">
      <c r="A290" s="6" t="n">
        <v>288</v>
      </c>
      <c r="B290" s="6" t="str">
        <f aca="false">"李小晶"</f>
        <v>李小晶</v>
      </c>
      <c r="C290" s="6" t="str">
        <f aca="false">"女"</f>
        <v>女</v>
      </c>
      <c r="D290" s="7" t="s">
        <v>16</v>
      </c>
      <c r="E290" s="7" t="s">
        <v>11</v>
      </c>
    </row>
    <row r="291" customFormat="false" ht="30" hidden="false" customHeight="true" outlineLevel="0" collapsed="false">
      <c r="A291" s="6" t="n">
        <v>289</v>
      </c>
      <c r="B291" s="6" t="str">
        <f aca="false">"苏文玲"</f>
        <v>苏文玲</v>
      </c>
      <c r="C291" s="6" t="str">
        <f aca="false">"女"</f>
        <v>女</v>
      </c>
      <c r="D291" s="7" t="s">
        <v>16</v>
      </c>
      <c r="E291" s="7" t="s">
        <v>11</v>
      </c>
    </row>
    <row r="292" customFormat="false" ht="30" hidden="false" customHeight="true" outlineLevel="0" collapsed="false">
      <c r="A292" s="6" t="n">
        <v>290</v>
      </c>
      <c r="B292" s="6" t="str">
        <f aca="false">"王金峤"</f>
        <v>王金峤</v>
      </c>
      <c r="C292" s="6" t="str">
        <f aca="false">"女"</f>
        <v>女</v>
      </c>
      <c r="D292" s="7" t="s">
        <v>16</v>
      </c>
      <c r="E292" s="7" t="s">
        <v>11</v>
      </c>
    </row>
    <row r="293" customFormat="false" ht="30" hidden="false" customHeight="true" outlineLevel="0" collapsed="false">
      <c r="A293" s="6" t="n">
        <v>291</v>
      </c>
      <c r="B293" s="6" t="str">
        <f aca="false">"符亚菊"</f>
        <v>符亚菊</v>
      </c>
      <c r="C293" s="6" t="str">
        <f aca="false">"女"</f>
        <v>女</v>
      </c>
      <c r="D293" s="7" t="s">
        <v>16</v>
      </c>
      <c r="E293" s="7" t="s">
        <v>11</v>
      </c>
    </row>
    <row r="294" customFormat="false" ht="30" hidden="false" customHeight="true" outlineLevel="0" collapsed="false">
      <c r="A294" s="6" t="n">
        <v>292</v>
      </c>
      <c r="B294" s="6" t="str">
        <f aca="false">"邢恋"</f>
        <v>邢恋</v>
      </c>
      <c r="C294" s="6" t="str">
        <f aca="false">"女"</f>
        <v>女</v>
      </c>
      <c r="D294" s="7" t="s">
        <v>16</v>
      </c>
      <c r="E294" s="7" t="s">
        <v>11</v>
      </c>
    </row>
    <row r="295" customFormat="false" ht="30" hidden="false" customHeight="true" outlineLevel="0" collapsed="false">
      <c r="A295" s="6" t="n">
        <v>293</v>
      </c>
      <c r="B295" s="6" t="str">
        <f aca="false">"曾燕"</f>
        <v>曾燕</v>
      </c>
      <c r="C295" s="6" t="str">
        <f aca="false">"女"</f>
        <v>女</v>
      </c>
      <c r="D295" s="7" t="s">
        <v>16</v>
      </c>
      <c r="E295" s="7" t="s">
        <v>11</v>
      </c>
    </row>
    <row r="296" customFormat="false" ht="30" hidden="false" customHeight="true" outlineLevel="0" collapsed="false">
      <c r="A296" s="6" t="n">
        <v>294</v>
      </c>
      <c r="B296" s="6" t="str">
        <f aca="false">"张艺"</f>
        <v>张艺</v>
      </c>
      <c r="C296" s="6" t="str">
        <f aca="false">"男"</f>
        <v>男</v>
      </c>
      <c r="D296" s="7" t="s">
        <v>16</v>
      </c>
      <c r="E296" s="7" t="s">
        <v>11</v>
      </c>
    </row>
    <row r="297" customFormat="false" ht="30" hidden="false" customHeight="true" outlineLevel="0" collapsed="false">
      <c r="A297" s="6" t="n">
        <v>295</v>
      </c>
      <c r="B297" s="6" t="str">
        <f aca="false">"吴育芬"</f>
        <v>吴育芬</v>
      </c>
      <c r="C297" s="6" t="str">
        <f aca="false">"女"</f>
        <v>女</v>
      </c>
      <c r="D297" s="7" t="s">
        <v>16</v>
      </c>
      <c r="E297" s="7" t="s">
        <v>11</v>
      </c>
    </row>
    <row r="298" customFormat="false" ht="30" hidden="false" customHeight="true" outlineLevel="0" collapsed="false">
      <c r="A298" s="6" t="n">
        <v>296</v>
      </c>
      <c r="B298" s="6" t="str">
        <f aca="false">"温芳艳"</f>
        <v>温芳艳</v>
      </c>
      <c r="C298" s="6" t="str">
        <f aca="false">"女"</f>
        <v>女</v>
      </c>
      <c r="D298" s="7" t="s">
        <v>16</v>
      </c>
      <c r="E298" s="7" t="s">
        <v>11</v>
      </c>
    </row>
    <row r="299" customFormat="false" ht="30" hidden="false" customHeight="true" outlineLevel="0" collapsed="false">
      <c r="A299" s="6" t="n">
        <v>297</v>
      </c>
      <c r="B299" s="6" t="str">
        <f aca="false">"钱晚晴"</f>
        <v>钱晚晴</v>
      </c>
      <c r="C299" s="6" t="str">
        <f aca="false">"女"</f>
        <v>女</v>
      </c>
      <c r="D299" s="7" t="s">
        <v>16</v>
      </c>
      <c r="E299" s="7" t="s">
        <v>11</v>
      </c>
    </row>
    <row r="300" customFormat="false" ht="30" hidden="false" customHeight="true" outlineLevel="0" collapsed="false">
      <c r="A300" s="6" t="n">
        <v>298</v>
      </c>
      <c r="B300" s="6" t="str">
        <f aca="false">"王启秀"</f>
        <v>王启秀</v>
      </c>
      <c r="C300" s="6" t="str">
        <f aca="false">"女"</f>
        <v>女</v>
      </c>
      <c r="D300" s="7" t="s">
        <v>16</v>
      </c>
      <c r="E300" s="7" t="s">
        <v>11</v>
      </c>
    </row>
    <row r="301" customFormat="false" ht="30" hidden="false" customHeight="true" outlineLevel="0" collapsed="false">
      <c r="A301" s="6" t="n">
        <v>299</v>
      </c>
      <c r="B301" s="6" t="str">
        <f aca="false">"林造芳"</f>
        <v>林造芳</v>
      </c>
      <c r="C301" s="6" t="str">
        <f aca="false">"女"</f>
        <v>女</v>
      </c>
      <c r="D301" s="7" t="s">
        <v>16</v>
      </c>
      <c r="E301" s="7" t="s">
        <v>11</v>
      </c>
    </row>
    <row r="302" customFormat="false" ht="30" hidden="false" customHeight="true" outlineLevel="0" collapsed="false">
      <c r="A302" s="6" t="n">
        <v>300</v>
      </c>
      <c r="B302" s="6" t="str">
        <f aca="false">"刘小坤"</f>
        <v>刘小坤</v>
      </c>
      <c r="C302" s="6" t="str">
        <f aca="false">"女"</f>
        <v>女</v>
      </c>
      <c r="D302" s="7" t="s">
        <v>16</v>
      </c>
      <c r="E302" s="7" t="s">
        <v>11</v>
      </c>
    </row>
    <row r="303" customFormat="false" ht="30" hidden="false" customHeight="true" outlineLevel="0" collapsed="false">
      <c r="A303" s="6" t="n">
        <v>301</v>
      </c>
      <c r="B303" s="6" t="str">
        <f aca="false">"吕兆女"</f>
        <v>吕兆女</v>
      </c>
      <c r="C303" s="6" t="str">
        <f aca="false">"女"</f>
        <v>女</v>
      </c>
      <c r="D303" s="7" t="s">
        <v>16</v>
      </c>
      <c r="E303" s="7" t="s">
        <v>11</v>
      </c>
    </row>
    <row r="304" customFormat="false" ht="30" hidden="false" customHeight="true" outlineLevel="0" collapsed="false">
      <c r="A304" s="6" t="n">
        <v>302</v>
      </c>
      <c r="B304" s="6" t="str">
        <f aca="false">"周晓红"</f>
        <v>周晓红</v>
      </c>
      <c r="C304" s="6" t="str">
        <f aca="false">"女"</f>
        <v>女</v>
      </c>
      <c r="D304" s="7" t="s">
        <v>16</v>
      </c>
      <c r="E304" s="7" t="s">
        <v>11</v>
      </c>
    </row>
    <row r="305" customFormat="false" ht="30" hidden="false" customHeight="true" outlineLevel="0" collapsed="false">
      <c r="A305" s="6" t="n">
        <v>303</v>
      </c>
      <c r="B305" s="6" t="str">
        <f aca="false">"王鹏"</f>
        <v>王鹏</v>
      </c>
      <c r="C305" s="6" t="str">
        <f aca="false">"男"</f>
        <v>男</v>
      </c>
      <c r="D305" s="7" t="s">
        <v>16</v>
      </c>
      <c r="E305" s="7" t="s">
        <v>11</v>
      </c>
    </row>
    <row r="306" customFormat="false" ht="30" hidden="false" customHeight="true" outlineLevel="0" collapsed="false">
      <c r="A306" s="6" t="n">
        <v>304</v>
      </c>
      <c r="B306" s="6" t="str">
        <f aca="false">"容倩妙"</f>
        <v>容倩妙</v>
      </c>
      <c r="C306" s="6" t="str">
        <f aca="false">"女"</f>
        <v>女</v>
      </c>
      <c r="D306" s="7" t="s">
        <v>16</v>
      </c>
      <c r="E306" s="7" t="s">
        <v>11</v>
      </c>
    </row>
    <row r="307" customFormat="false" ht="30" hidden="false" customHeight="true" outlineLevel="0" collapsed="false">
      <c r="A307" s="6" t="n">
        <v>305</v>
      </c>
      <c r="B307" s="6" t="str">
        <f aca="false">"李紫媛"</f>
        <v>李紫媛</v>
      </c>
      <c r="C307" s="6" t="str">
        <f aca="false">"女"</f>
        <v>女</v>
      </c>
      <c r="D307" s="7" t="s">
        <v>16</v>
      </c>
      <c r="E307" s="7" t="s">
        <v>11</v>
      </c>
    </row>
    <row r="308" customFormat="false" ht="30" hidden="false" customHeight="true" outlineLevel="0" collapsed="false">
      <c r="A308" s="6" t="n">
        <v>306</v>
      </c>
      <c r="B308" s="6" t="str">
        <f aca="false">"李丽拉"</f>
        <v>李丽拉</v>
      </c>
      <c r="C308" s="6" t="str">
        <f aca="false">"女"</f>
        <v>女</v>
      </c>
      <c r="D308" s="7" t="s">
        <v>16</v>
      </c>
      <c r="E308" s="7" t="s">
        <v>11</v>
      </c>
    </row>
    <row r="309" customFormat="false" ht="30" hidden="false" customHeight="true" outlineLevel="0" collapsed="false">
      <c r="A309" s="6" t="n">
        <v>307</v>
      </c>
      <c r="B309" s="6" t="str">
        <f aca="false">"文俞涵"</f>
        <v>文俞涵</v>
      </c>
      <c r="C309" s="6" t="str">
        <f aca="false">"女"</f>
        <v>女</v>
      </c>
      <c r="D309" s="7" t="s">
        <v>16</v>
      </c>
      <c r="E309" s="7" t="s">
        <v>11</v>
      </c>
    </row>
    <row r="310" customFormat="false" ht="30" hidden="false" customHeight="true" outlineLevel="0" collapsed="false">
      <c r="A310" s="6" t="n">
        <v>308</v>
      </c>
      <c r="B310" s="6" t="str">
        <f aca="false">"钟云"</f>
        <v>钟云</v>
      </c>
      <c r="C310" s="6" t="str">
        <f aca="false">"女"</f>
        <v>女</v>
      </c>
      <c r="D310" s="7" t="s">
        <v>16</v>
      </c>
      <c r="E310" s="7" t="s">
        <v>11</v>
      </c>
    </row>
    <row r="311" customFormat="false" ht="30" hidden="false" customHeight="true" outlineLevel="0" collapsed="false">
      <c r="A311" s="6" t="n">
        <v>309</v>
      </c>
      <c r="B311" s="6" t="str">
        <f aca="false">"莫海媛"</f>
        <v>莫海媛</v>
      </c>
      <c r="C311" s="6" t="str">
        <f aca="false">"女"</f>
        <v>女</v>
      </c>
      <c r="D311" s="7" t="s">
        <v>16</v>
      </c>
      <c r="E311" s="7" t="s">
        <v>11</v>
      </c>
    </row>
    <row r="312" customFormat="false" ht="30" hidden="false" customHeight="true" outlineLevel="0" collapsed="false">
      <c r="A312" s="6" t="n">
        <v>310</v>
      </c>
      <c r="B312" s="6" t="str">
        <f aca="false">"王艳妃"</f>
        <v>王艳妃</v>
      </c>
      <c r="C312" s="6" t="str">
        <f aca="false">"女"</f>
        <v>女</v>
      </c>
      <c r="D312" s="7" t="s">
        <v>16</v>
      </c>
      <c r="E312" s="7" t="s">
        <v>17</v>
      </c>
    </row>
    <row r="313" customFormat="false" ht="30" hidden="false" customHeight="true" outlineLevel="0" collapsed="false">
      <c r="A313" s="6" t="n">
        <v>311</v>
      </c>
      <c r="B313" s="6" t="str">
        <f aca="false">"卢婉妍"</f>
        <v>卢婉妍</v>
      </c>
      <c r="C313" s="6" t="str">
        <f aca="false">"女"</f>
        <v>女</v>
      </c>
      <c r="D313" s="7" t="s">
        <v>16</v>
      </c>
      <c r="E313" s="7" t="s">
        <v>17</v>
      </c>
    </row>
    <row r="314" customFormat="false" ht="30" hidden="false" customHeight="true" outlineLevel="0" collapsed="false">
      <c r="A314" s="6" t="n">
        <v>312</v>
      </c>
      <c r="B314" s="6" t="str">
        <f aca="false">"符凤花"</f>
        <v>符凤花</v>
      </c>
      <c r="C314" s="6" t="str">
        <f aca="false">"女"</f>
        <v>女</v>
      </c>
      <c r="D314" s="7" t="s">
        <v>16</v>
      </c>
      <c r="E314" s="7" t="s">
        <v>17</v>
      </c>
    </row>
    <row r="315" customFormat="false" ht="30" hidden="false" customHeight="true" outlineLevel="0" collapsed="false">
      <c r="A315" s="6" t="n">
        <v>313</v>
      </c>
      <c r="B315" s="6" t="str">
        <f aca="false">"王倩"</f>
        <v>王倩</v>
      </c>
      <c r="C315" s="6" t="str">
        <f aca="false">"女"</f>
        <v>女</v>
      </c>
      <c r="D315" s="7" t="s">
        <v>16</v>
      </c>
      <c r="E315" s="7" t="s">
        <v>17</v>
      </c>
    </row>
    <row r="316" customFormat="false" ht="30" hidden="false" customHeight="true" outlineLevel="0" collapsed="false">
      <c r="A316" s="6" t="n">
        <v>314</v>
      </c>
      <c r="B316" s="6" t="str">
        <f aca="false">"陈瑶瑶"</f>
        <v>陈瑶瑶</v>
      </c>
      <c r="C316" s="6" t="str">
        <f aca="false">"女"</f>
        <v>女</v>
      </c>
      <c r="D316" s="7" t="s">
        <v>16</v>
      </c>
      <c r="E316" s="7" t="s">
        <v>17</v>
      </c>
    </row>
    <row r="317" customFormat="false" ht="30" hidden="false" customHeight="true" outlineLevel="0" collapsed="false">
      <c r="A317" s="6" t="n">
        <v>315</v>
      </c>
      <c r="B317" s="6" t="str">
        <f aca="false">"符春蕾"</f>
        <v>符春蕾</v>
      </c>
      <c r="C317" s="6" t="str">
        <f aca="false">"女"</f>
        <v>女</v>
      </c>
      <c r="D317" s="7" t="s">
        <v>16</v>
      </c>
      <c r="E317" s="7" t="s">
        <v>17</v>
      </c>
    </row>
    <row r="318" customFormat="false" ht="30" hidden="false" customHeight="true" outlineLevel="0" collapsed="false">
      <c r="A318" s="6" t="n">
        <v>316</v>
      </c>
      <c r="B318" s="6" t="str">
        <f aca="false">"符家婷"</f>
        <v>符家婷</v>
      </c>
      <c r="C318" s="6" t="str">
        <f aca="false">"女"</f>
        <v>女</v>
      </c>
      <c r="D318" s="7" t="s">
        <v>16</v>
      </c>
      <c r="E318" s="7" t="s">
        <v>17</v>
      </c>
    </row>
    <row r="319" customFormat="false" ht="30" hidden="false" customHeight="true" outlineLevel="0" collapsed="false">
      <c r="A319" s="6" t="n">
        <v>317</v>
      </c>
      <c r="B319" s="6" t="str">
        <f aca="false">"吴周妮"</f>
        <v>吴周妮</v>
      </c>
      <c r="C319" s="6" t="str">
        <f aca="false">"女"</f>
        <v>女</v>
      </c>
      <c r="D319" s="7" t="s">
        <v>16</v>
      </c>
      <c r="E319" s="7" t="s">
        <v>17</v>
      </c>
    </row>
    <row r="320" customFormat="false" ht="30" hidden="false" customHeight="true" outlineLevel="0" collapsed="false">
      <c r="A320" s="6" t="n">
        <v>318</v>
      </c>
      <c r="B320" s="6" t="str">
        <f aca="false">"王金丹"</f>
        <v>王金丹</v>
      </c>
      <c r="C320" s="6" t="str">
        <f aca="false">"女"</f>
        <v>女</v>
      </c>
      <c r="D320" s="7" t="s">
        <v>16</v>
      </c>
      <c r="E320" s="7" t="s">
        <v>17</v>
      </c>
    </row>
    <row r="321" customFormat="false" ht="30" hidden="false" customHeight="true" outlineLevel="0" collapsed="false">
      <c r="A321" s="6" t="n">
        <v>319</v>
      </c>
      <c r="B321" s="6" t="str">
        <f aca="false">"黄卓行"</f>
        <v>黄卓行</v>
      </c>
      <c r="C321" s="6" t="str">
        <f aca="false">"男"</f>
        <v>男</v>
      </c>
      <c r="D321" s="7" t="s">
        <v>16</v>
      </c>
      <c r="E321" s="7" t="s">
        <v>17</v>
      </c>
    </row>
    <row r="322" customFormat="false" ht="30" hidden="false" customHeight="true" outlineLevel="0" collapsed="false">
      <c r="A322" s="6" t="n">
        <v>320</v>
      </c>
      <c r="B322" s="6" t="str">
        <f aca="false">"罗妍艾"</f>
        <v>罗妍艾</v>
      </c>
      <c r="C322" s="6" t="str">
        <f aca="false">"女"</f>
        <v>女</v>
      </c>
      <c r="D322" s="7" t="s">
        <v>16</v>
      </c>
      <c r="E322" s="7" t="s">
        <v>17</v>
      </c>
    </row>
    <row r="323" customFormat="false" ht="30" hidden="false" customHeight="true" outlineLevel="0" collapsed="false">
      <c r="A323" s="6" t="n">
        <v>321</v>
      </c>
      <c r="B323" s="6" t="str">
        <f aca="false">"曾妹玲"</f>
        <v>曾妹玲</v>
      </c>
      <c r="C323" s="6" t="str">
        <f aca="false">"女"</f>
        <v>女</v>
      </c>
      <c r="D323" s="7" t="s">
        <v>16</v>
      </c>
      <c r="E323" s="7" t="s">
        <v>17</v>
      </c>
    </row>
    <row r="324" customFormat="false" ht="30" hidden="false" customHeight="true" outlineLevel="0" collapsed="false">
      <c r="A324" s="6" t="n">
        <v>322</v>
      </c>
      <c r="B324" s="6" t="str">
        <f aca="false">"符明凯"</f>
        <v>符明凯</v>
      </c>
      <c r="C324" s="6" t="str">
        <f aca="false">"男"</f>
        <v>男</v>
      </c>
      <c r="D324" s="7" t="s">
        <v>16</v>
      </c>
      <c r="E324" s="7" t="s">
        <v>17</v>
      </c>
    </row>
    <row r="325" customFormat="false" ht="30" hidden="false" customHeight="true" outlineLevel="0" collapsed="false">
      <c r="A325" s="6" t="n">
        <v>323</v>
      </c>
      <c r="B325" s="6" t="str">
        <f aca="false">"毛丹妮"</f>
        <v>毛丹妮</v>
      </c>
      <c r="C325" s="6" t="str">
        <f aca="false">"女"</f>
        <v>女</v>
      </c>
      <c r="D325" s="7" t="s">
        <v>16</v>
      </c>
      <c r="E325" s="7" t="s">
        <v>17</v>
      </c>
    </row>
    <row r="326" customFormat="false" ht="30" hidden="false" customHeight="true" outlineLevel="0" collapsed="false">
      <c r="A326" s="6" t="n">
        <v>324</v>
      </c>
      <c r="B326" s="6" t="str">
        <f aca="false">"黄慧环"</f>
        <v>黄慧环</v>
      </c>
      <c r="C326" s="6" t="str">
        <f aca="false">"女"</f>
        <v>女</v>
      </c>
      <c r="D326" s="7" t="s">
        <v>16</v>
      </c>
      <c r="E326" s="7" t="s">
        <v>17</v>
      </c>
    </row>
    <row r="327" customFormat="false" ht="30" hidden="false" customHeight="true" outlineLevel="0" collapsed="false">
      <c r="A327" s="6" t="n">
        <v>325</v>
      </c>
      <c r="B327" s="6" t="str">
        <f aca="false">"黎学莉"</f>
        <v>黎学莉</v>
      </c>
      <c r="C327" s="6" t="str">
        <f aca="false">"女"</f>
        <v>女</v>
      </c>
      <c r="D327" s="7" t="s">
        <v>16</v>
      </c>
      <c r="E327" s="7" t="s">
        <v>17</v>
      </c>
    </row>
    <row r="328" customFormat="false" ht="30" hidden="false" customHeight="true" outlineLevel="0" collapsed="false">
      <c r="A328" s="6" t="n">
        <v>326</v>
      </c>
      <c r="B328" s="6" t="str">
        <f aca="false">"陈顺有"</f>
        <v>陈顺有</v>
      </c>
      <c r="C328" s="6" t="str">
        <f aca="false">"男"</f>
        <v>男</v>
      </c>
      <c r="D328" s="7" t="s">
        <v>16</v>
      </c>
      <c r="E328" s="7" t="s">
        <v>17</v>
      </c>
    </row>
    <row r="329" customFormat="false" ht="30" hidden="false" customHeight="true" outlineLevel="0" collapsed="false">
      <c r="A329" s="6" t="n">
        <v>327</v>
      </c>
      <c r="B329" s="6" t="str">
        <f aca="false">"卢惠"</f>
        <v>卢惠</v>
      </c>
      <c r="C329" s="6" t="str">
        <f aca="false">"女"</f>
        <v>女</v>
      </c>
      <c r="D329" s="7" t="s">
        <v>16</v>
      </c>
      <c r="E329" s="7" t="s">
        <v>17</v>
      </c>
    </row>
    <row r="330" customFormat="false" ht="30" hidden="false" customHeight="true" outlineLevel="0" collapsed="false">
      <c r="A330" s="6" t="n">
        <v>328</v>
      </c>
      <c r="B330" s="6" t="str">
        <f aca="false">"郑家善"</f>
        <v>郑家善</v>
      </c>
      <c r="C330" s="6" t="str">
        <f aca="false">"女"</f>
        <v>女</v>
      </c>
      <c r="D330" s="7" t="s">
        <v>16</v>
      </c>
      <c r="E330" s="7" t="s">
        <v>17</v>
      </c>
    </row>
    <row r="331" customFormat="false" ht="30" hidden="false" customHeight="true" outlineLevel="0" collapsed="false">
      <c r="A331" s="6" t="n">
        <v>329</v>
      </c>
      <c r="B331" s="6" t="str">
        <f aca="false">"何淑娇"</f>
        <v>何淑娇</v>
      </c>
      <c r="C331" s="6" t="str">
        <f aca="false">"女"</f>
        <v>女</v>
      </c>
      <c r="D331" s="7" t="s">
        <v>16</v>
      </c>
      <c r="E331" s="7" t="s">
        <v>17</v>
      </c>
    </row>
    <row r="332" customFormat="false" ht="30" hidden="false" customHeight="true" outlineLevel="0" collapsed="false">
      <c r="A332" s="6" t="n">
        <v>330</v>
      </c>
      <c r="B332" s="6" t="str">
        <f aca="false">"王卿"</f>
        <v>王卿</v>
      </c>
      <c r="C332" s="6" t="str">
        <f aca="false">"女"</f>
        <v>女</v>
      </c>
      <c r="D332" s="7" t="s">
        <v>16</v>
      </c>
      <c r="E332" s="7" t="s">
        <v>17</v>
      </c>
    </row>
    <row r="333" customFormat="false" ht="30" hidden="false" customHeight="true" outlineLevel="0" collapsed="false">
      <c r="A333" s="6" t="n">
        <v>331</v>
      </c>
      <c r="B333" s="6" t="str">
        <f aca="false">"颜光钰"</f>
        <v>颜光钰</v>
      </c>
      <c r="C333" s="6" t="str">
        <f aca="false">"女"</f>
        <v>女</v>
      </c>
      <c r="D333" s="7" t="s">
        <v>16</v>
      </c>
      <c r="E333" s="7" t="s">
        <v>17</v>
      </c>
    </row>
    <row r="334" customFormat="false" ht="30" hidden="false" customHeight="true" outlineLevel="0" collapsed="false">
      <c r="A334" s="6" t="n">
        <v>332</v>
      </c>
      <c r="B334" s="6" t="str">
        <f aca="false">"王国兴"</f>
        <v>王国兴</v>
      </c>
      <c r="C334" s="6" t="str">
        <f aca="false">"男"</f>
        <v>男</v>
      </c>
      <c r="D334" s="7" t="s">
        <v>16</v>
      </c>
      <c r="E334" s="7" t="s">
        <v>17</v>
      </c>
    </row>
    <row r="335" customFormat="false" ht="30" hidden="false" customHeight="true" outlineLevel="0" collapsed="false">
      <c r="A335" s="6" t="n">
        <v>333</v>
      </c>
      <c r="B335" s="6" t="str">
        <f aca="false">"蔡飘飘"</f>
        <v>蔡飘飘</v>
      </c>
      <c r="C335" s="6" t="str">
        <f aca="false">"女"</f>
        <v>女</v>
      </c>
      <c r="D335" s="7" t="s">
        <v>16</v>
      </c>
      <c r="E335" s="7" t="s">
        <v>17</v>
      </c>
    </row>
    <row r="336" customFormat="false" ht="30" hidden="false" customHeight="true" outlineLevel="0" collapsed="false">
      <c r="A336" s="6" t="n">
        <v>334</v>
      </c>
      <c r="B336" s="6" t="str">
        <f aca="false">"羊美丽"</f>
        <v>羊美丽</v>
      </c>
      <c r="C336" s="6" t="str">
        <f aca="false">"女"</f>
        <v>女</v>
      </c>
      <c r="D336" s="7" t="s">
        <v>16</v>
      </c>
      <c r="E336" s="7" t="s">
        <v>17</v>
      </c>
    </row>
    <row r="337" customFormat="false" ht="30" hidden="false" customHeight="true" outlineLevel="0" collapsed="false">
      <c r="A337" s="6" t="n">
        <v>335</v>
      </c>
      <c r="B337" s="6" t="str">
        <f aca="false">"潘孝德"</f>
        <v>潘孝德</v>
      </c>
      <c r="C337" s="6" t="str">
        <f aca="false">"男"</f>
        <v>男</v>
      </c>
      <c r="D337" s="7" t="s">
        <v>16</v>
      </c>
      <c r="E337" s="7" t="s">
        <v>17</v>
      </c>
    </row>
    <row r="338" customFormat="false" ht="30" hidden="false" customHeight="true" outlineLevel="0" collapsed="false">
      <c r="A338" s="6" t="n">
        <v>336</v>
      </c>
      <c r="B338" s="6" t="str">
        <f aca="false">"李兰菊"</f>
        <v>李兰菊</v>
      </c>
      <c r="C338" s="6" t="str">
        <f aca="false">"女"</f>
        <v>女</v>
      </c>
      <c r="D338" s="7" t="s">
        <v>16</v>
      </c>
      <c r="E338" s="7" t="s">
        <v>17</v>
      </c>
    </row>
    <row r="339" customFormat="false" ht="30" hidden="false" customHeight="true" outlineLevel="0" collapsed="false">
      <c r="A339" s="6" t="n">
        <v>337</v>
      </c>
      <c r="B339" s="6" t="str">
        <f aca="false">"林香"</f>
        <v>林香</v>
      </c>
      <c r="C339" s="6" t="str">
        <f aca="false">"女"</f>
        <v>女</v>
      </c>
      <c r="D339" s="7" t="s">
        <v>16</v>
      </c>
      <c r="E339" s="7" t="s">
        <v>17</v>
      </c>
    </row>
    <row r="340" customFormat="false" ht="30" hidden="false" customHeight="true" outlineLevel="0" collapsed="false">
      <c r="A340" s="6" t="n">
        <v>338</v>
      </c>
      <c r="B340" s="6" t="str">
        <f aca="false">"黎木养"</f>
        <v>黎木养</v>
      </c>
      <c r="C340" s="6" t="str">
        <f aca="false">"女"</f>
        <v>女</v>
      </c>
      <c r="D340" s="7" t="s">
        <v>16</v>
      </c>
      <c r="E340" s="7" t="s">
        <v>17</v>
      </c>
    </row>
    <row r="341" customFormat="false" ht="30" hidden="false" customHeight="true" outlineLevel="0" collapsed="false">
      <c r="A341" s="6" t="n">
        <v>339</v>
      </c>
      <c r="B341" s="6" t="str">
        <f aca="false">"罗萍萍"</f>
        <v>罗萍萍</v>
      </c>
      <c r="C341" s="6" t="str">
        <f aca="false">"女"</f>
        <v>女</v>
      </c>
      <c r="D341" s="7" t="s">
        <v>16</v>
      </c>
      <c r="E341" s="7" t="s">
        <v>17</v>
      </c>
    </row>
    <row r="342" customFormat="false" ht="30" hidden="false" customHeight="true" outlineLevel="0" collapsed="false">
      <c r="A342" s="6" t="n">
        <v>340</v>
      </c>
      <c r="B342" s="6" t="str">
        <f aca="false">"王安帅"</f>
        <v>王安帅</v>
      </c>
      <c r="C342" s="6" t="str">
        <f aca="false">"男"</f>
        <v>男</v>
      </c>
      <c r="D342" s="7" t="s">
        <v>16</v>
      </c>
      <c r="E342" s="7" t="s">
        <v>17</v>
      </c>
    </row>
    <row r="343" customFormat="false" ht="30" hidden="false" customHeight="true" outlineLevel="0" collapsed="false">
      <c r="A343" s="6" t="n">
        <v>341</v>
      </c>
      <c r="B343" s="6" t="str">
        <f aca="false">"吴造云"</f>
        <v>吴造云</v>
      </c>
      <c r="C343" s="6" t="str">
        <f aca="false">"女"</f>
        <v>女</v>
      </c>
      <c r="D343" s="7" t="s">
        <v>16</v>
      </c>
      <c r="E343" s="7" t="s">
        <v>17</v>
      </c>
    </row>
    <row r="344" customFormat="false" ht="30" hidden="false" customHeight="true" outlineLevel="0" collapsed="false">
      <c r="A344" s="6" t="n">
        <v>342</v>
      </c>
      <c r="B344" s="6" t="str">
        <f aca="false">"吴清存"</f>
        <v>吴清存</v>
      </c>
      <c r="C344" s="6" t="str">
        <f aca="false">"男"</f>
        <v>男</v>
      </c>
      <c r="D344" s="7" t="s">
        <v>16</v>
      </c>
      <c r="E344" s="7" t="s">
        <v>17</v>
      </c>
    </row>
    <row r="345" customFormat="false" ht="30" hidden="false" customHeight="true" outlineLevel="0" collapsed="false">
      <c r="A345" s="6" t="n">
        <v>343</v>
      </c>
      <c r="B345" s="6" t="str">
        <f aca="false">"何福花"</f>
        <v>何福花</v>
      </c>
      <c r="C345" s="6" t="str">
        <f aca="false">"女"</f>
        <v>女</v>
      </c>
      <c r="D345" s="7" t="s">
        <v>16</v>
      </c>
      <c r="E345" s="7" t="s">
        <v>17</v>
      </c>
    </row>
    <row r="346" customFormat="false" ht="30" hidden="false" customHeight="true" outlineLevel="0" collapsed="false">
      <c r="A346" s="6" t="n">
        <v>344</v>
      </c>
      <c r="B346" s="6" t="str">
        <f aca="false">"石奇凡"</f>
        <v>石奇凡</v>
      </c>
      <c r="C346" s="6" t="str">
        <f aca="false">"女"</f>
        <v>女</v>
      </c>
      <c r="D346" s="7" t="s">
        <v>16</v>
      </c>
      <c r="E346" s="7" t="s">
        <v>17</v>
      </c>
    </row>
    <row r="347" customFormat="false" ht="30" hidden="false" customHeight="true" outlineLevel="0" collapsed="false">
      <c r="A347" s="6" t="n">
        <v>345</v>
      </c>
      <c r="B347" s="6" t="str">
        <f aca="false">"陈达妃"</f>
        <v>陈达妃</v>
      </c>
      <c r="C347" s="6" t="str">
        <f aca="false">"女"</f>
        <v>女</v>
      </c>
      <c r="D347" s="7" t="s">
        <v>16</v>
      </c>
      <c r="E347" s="7" t="s">
        <v>17</v>
      </c>
    </row>
    <row r="348" customFormat="false" ht="30" hidden="false" customHeight="true" outlineLevel="0" collapsed="false">
      <c r="A348" s="6" t="n">
        <v>346</v>
      </c>
      <c r="B348" s="6" t="str">
        <f aca="false">"罗文雅"</f>
        <v>罗文雅</v>
      </c>
      <c r="C348" s="6" t="str">
        <f aca="false">"女"</f>
        <v>女</v>
      </c>
      <c r="D348" s="7" t="s">
        <v>16</v>
      </c>
      <c r="E348" s="7" t="s">
        <v>17</v>
      </c>
    </row>
    <row r="349" customFormat="false" ht="30" hidden="false" customHeight="true" outlineLevel="0" collapsed="false">
      <c r="A349" s="6" t="n">
        <v>347</v>
      </c>
      <c r="B349" s="6" t="str">
        <f aca="false">"邱达勋"</f>
        <v>邱达勋</v>
      </c>
      <c r="C349" s="6" t="str">
        <f aca="false">"男"</f>
        <v>男</v>
      </c>
      <c r="D349" s="7" t="s">
        <v>16</v>
      </c>
      <c r="E349" s="7" t="s">
        <v>17</v>
      </c>
    </row>
    <row r="350" customFormat="false" ht="30" hidden="false" customHeight="true" outlineLevel="0" collapsed="false">
      <c r="A350" s="6" t="n">
        <v>348</v>
      </c>
      <c r="B350" s="6" t="str">
        <f aca="false">"何益玲"</f>
        <v>何益玲</v>
      </c>
      <c r="C350" s="6" t="str">
        <f aca="false">"女"</f>
        <v>女</v>
      </c>
      <c r="D350" s="7" t="s">
        <v>16</v>
      </c>
      <c r="E350" s="7" t="s">
        <v>17</v>
      </c>
    </row>
    <row r="351" customFormat="false" ht="30" hidden="false" customHeight="true" outlineLevel="0" collapsed="false">
      <c r="A351" s="6" t="n">
        <v>349</v>
      </c>
      <c r="B351" s="6" t="str">
        <f aca="false">"王娜"</f>
        <v>王娜</v>
      </c>
      <c r="C351" s="6" t="str">
        <f aca="false">"女"</f>
        <v>女</v>
      </c>
      <c r="D351" s="7" t="s">
        <v>16</v>
      </c>
      <c r="E351" s="7" t="s">
        <v>17</v>
      </c>
    </row>
    <row r="352" customFormat="false" ht="30" hidden="false" customHeight="true" outlineLevel="0" collapsed="false">
      <c r="A352" s="6" t="n">
        <v>350</v>
      </c>
      <c r="B352" s="6" t="str">
        <f aca="false">"吴昭璇"</f>
        <v>吴昭璇</v>
      </c>
      <c r="C352" s="6" t="str">
        <f aca="false">"女"</f>
        <v>女</v>
      </c>
      <c r="D352" s="7" t="s">
        <v>16</v>
      </c>
      <c r="E352" s="7" t="s">
        <v>17</v>
      </c>
    </row>
    <row r="353" customFormat="false" ht="30" hidden="false" customHeight="true" outlineLevel="0" collapsed="false">
      <c r="A353" s="6" t="n">
        <v>351</v>
      </c>
      <c r="B353" s="6" t="str">
        <f aca="false">"王明磊"</f>
        <v>王明磊</v>
      </c>
      <c r="C353" s="6" t="str">
        <f aca="false">"男"</f>
        <v>男</v>
      </c>
      <c r="D353" s="7" t="s">
        <v>16</v>
      </c>
      <c r="E353" s="7" t="s">
        <v>17</v>
      </c>
    </row>
    <row r="354" customFormat="false" ht="30" hidden="false" customHeight="true" outlineLevel="0" collapsed="false">
      <c r="A354" s="6" t="n">
        <v>352</v>
      </c>
      <c r="B354" s="6" t="str">
        <f aca="false">"黄欣欣"</f>
        <v>黄欣欣</v>
      </c>
      <c r="C354" s="6" t="str">
        <f aca="false">"女"</f>
        <v>女</v>
      </c>
      <c r="D354" s="7" t="s">
        <v>16</v>
      </c>
      <c r="E354" s="7" t="s">
        <v>17</v>
      </c>
    </row>
    <row r="355" customFormat="false" ht="30" hidden="false" customHeight="true" outlineLevel="0" collapsed="false">
      <c r="A355" s="6" t="n">
        <v>353</v>
      </c>
      <c r="B355" s="6" t="str">
        <f aca="false">"黎祥银"</f>
        <v>黎祥银</v>
      </c>
      <c r="C355" s="6" t="str">
        <f aca="false">"女"</f>
        <v>女</v>
      </c>
      <c r="D355" s="7" t="s">
        <v>16</v>
      </c>
      <c r="E355" s="7" t="s">
        <v>17</v>
      </c>
    </row>
    <row r="356" customFormat="false" ht="30" hidden="false" customHeight="true" outlineLevel="0" collapsed="false">
      <c r="A356" s="6" t="n">
        <v>354</v>
      </c>
      <c r="B356" s="6" t="str">
        <f aca="false">"邢惠清"</f>
        <v>邢惠清</v>
      </c>
      <c r="C356" s="6" t="str">
        <f aca="false">"女"</f>
        <v>女</v>
      </c>
      <c r="D356" s="7" t="s">
        <v>16</v>
      </c>
      <c r="E356" s="7" t="s">
        <v>17</v>
      </c>
    </row>
    <row r="357" customFormat="false" ht="30" hidden="false" customHeight="true" outlineLevel="0" collapsed="false">
      <c r="A357" s="6" t="n">
        <v>355</v>
      </c>
      <c r="B357" s="6" t="str">
        <f aca="false">"何艳丽"</f>
        <v>何艳丽</v>
      </c>
      <c r="C357" s="6" t="str">
        <f aca="false">"女"</f>
        <v>女</v>
      </c>
      <c r="D357" s="7" t="s">
        <v>16</v>
      </c>
      <c r="E357" s="7" t="s">
        <v>18</v>
      </c>
    </row>
    <row r="358" customFormat="false" ht="30" hidden="false" customHeight="true" outlineLevel="0" collapsed="false">
      <c r="A358" s="6" t="n">
        <v>356</v>
      </c>
      <c r="B358" s="6" t="str">
        <f aca="false">"余欣霖"</f>
        <v>余欣霖</v>
      </c>
      <c r="C358" s="6" t="str">
        <f aca="false">"女"</f>
        <v>女</v>
      </c>
      <c r="D358" s="7" t="s">
        <v>16</v>
      </c>
      <c r="E358" s="7" t="s">
        <v>18</v>
      </c>
    </row>
    <row r="359" customFormat="false" ht="30" hidden="false" customHeight="true" outlineLevel="0" collapsed="false">
      <c r="A359" s="6" t="n">
        <v>357</v>
      </c>
      <c r="B359" s="6" t="str">
        <f aca="false">"柳雨霞"</f>
        <v>柳雨霞</v>
      </c>
      <c r="C359" s="6" t="str">
        <f aca="false">"女"</f>
        <v>女</v>
      </c>
      <c r="D359" s="7" t="s">
        <v>16</v>
      </c>
      <c r="E359" s="7" t="s">
        <v>18</v>
      </c>
    </row>
    <row r="360" customFormat="false" ht="30" hidden="false" customHeight="true" outlineLevel="0" collapsed="false">
      <c r="A360" s="6" t="n">
        <v>358</v>
      </c>
      <c r="B360" s="6" t="str">
        <f aca="false">"曾莹"</f>
        <v>曾莹</v>
      </c>
      <c r="C360" s="6" t="str">
        <f aca="false">"女"</f>
        <v>女</v>
      </c>
      <c r="D360" s="7" t="s">
        <v>16</v>
      </c>
      <c r="E360" s="7" t="s">
        <v>18</v>
      </c>
    </row>
    <row r="361" customFormat="false" ht="30" hidden="false" customHeight="true" outlineLevel="0" collapsed="false">
      <c r="A361" s="6" t="n">
        <v>359</v>
      </c>
      <c r="B361" s="6" t="str">
        <f aca="false">"胡英"</f>
        <v>胡英</v>
      </c>
      <c r="C361" s="6" t="str">
        <f aca="false">"女"</f>
        <v>女</v>
      </c>
      <c r="D361" s="7" t="s">
        <v>16</v>
      </c>
      <c r="E361" s="7" t="s">
        <v>18</v>
      </c>
    </row>
    <row r="362" customFormat="false" ht="30" hidden="false" customHeight="true" outlineLevel="0" collapsed="false">
      <c r="A362" s="6" t="n">
        <v>360</v>
      </c>
      <c r="B362" s="6" t="str">
        <f aca="false">"黄婷"</f>
        <v>黄婷</v>
      </c>
      <c r="C362" s="6" t="str">
        <f aca="false">"女"</f>
        <v>女</v>
      </c>
      <c r="D362" s="7" t="s">
        <v>16</v>
      </c>
      <c r="E362" s="7" t="s">
        <v>18</v>
      </c>
    </row>
    <row r="363" customFormat="false" ht="30" hidden="false" customHeight="true" outlineLevel="0" collapsed="false">
      <c r="A363" s="6" t="n">
        <v>361</v>
      </c>
      <c r="B363" s="6" t="str">
        <f aca="false">"王健汝"</f>
        <v>王健汝</v>
      </c>
      <c r="C363" s="6" t="str">
        <f aca="false">"女"</f>
        <v>女</v>
      </c>
      <c r="D363" s="7" t="s">
        <v>16</v>
      </c>
      <c r="E363" s="7" t="s">
        <v>18</v>
      </c>
    </row>
    <row r="364" customFormat="false" ht="30" hidden="false" customHeight="true" outlineLevel="0" collapsed="false">
      <c r="A364" s="6" t="n">
        <v>362</v>
      </c>
      <c r="B364" s="6" t="str">
        <f aca="false">"徐惠娜"</f>
        <v>徐惠娜</v>
      </c>
      <c r="C364" s="6" t="str">
        <f aca="false">"女"</f>
        <v>女</v>
      </c>
      <c r="D364" s="7" t="s">
        <v>16</v>
      </c>
      <c r="E364" s="7" t="s">
        <v>18</v>
      </c>
    </row>
    <row r="365" customFormat="false" ht="30" hidden="false" customHeight="true" outlineLevel="0" collapsed="false">
      <c r="A365" s="6" t="n">
        <v>363</v>
      </c>
      <c r="B365" s="6" t="str">
        <f aca="false">"李海川"</f>
        <v>李海川</v>
      </c>
      <c r="C365" s="6" t="str">
        <f aca="false">"女"</f>
        <v>女</v>
      </c>
      <c r="D365" s="7" t="s">
        <v>16</v>
      </c>
      <c r="E365" s="7" t="s">
        <v>18</v>
      </c>
    </row>
    <row r="366" customFormat="false" ht="30" hidden="false" customHeight="true" outlineLevel="0" collapsed="false">
      <c r="A366" s="6" t="n">
        <v>364</v>
      </c>
      <c r="B366" s="6" t="str">
        <f aca="false">"朱才潘"</f>
        <v>朱才潘</v>
      </c>
      <c r="C366" s="6" t="str">
        <f aca="false">"男"</f>
        <v>男</v>
      </c>
      <c r="D366" s="7" t="s">
        <v>16</v>
      </c>
      <c r="E366" s="7" t="s">
        <v>18</v>
      </c>
    </row>
    <row r="367" customFormat="false" ht="30" hidden="false" customHeight="true" outlineLevel="0" collapsed="false">
      <c r="A367" s="6" t="n">
        <v>365</v>
      </c>
      <c r="B367" s="6" t="str">
        <f aca="false">"符芮帆"</f>
        <v>符芮帆</v>
      </c>
      <c r="C367" s="6" t="str">
        <f aca="false">"女"</f>
        <v>女</v>
      </c>
      <c r="D367" s="7" t="s">
        <v>16</v>
      </c>
      <c r="E367" s="7" t="s">
        <v>18</v>
      </c>
    </row>
    <row r="368" customFormat="false" ht="30" hidden="false" customHeight="true" outlineLevel="0" collapsed="false">
      <c r="A368" s="6" t="n">
        <v>366</v>
      </c>
      <c r="B368" s="6" t="str">
        <f aca="false">"林启米"</f>
        <v>林启米</v>
      </c>
      <c r="C368" s="6" t="str">
        <f aca="false">"女"</f>
        <v>女</v>
      </c>
      <c r="D368" s="7" t="s">
        <v>16</v>
      </c>
      <c r="E368" s="7" t="s">
        <v>18</v>
      </c>
    </row>
    <row r="369" customFormat="false" ht="30" hidden="false" customHeight="true" outlineLevel="0" collapsed="false">
      <c r="A369" s="6" t="n">
        <v>367</v>
      </c>
      <c r="B369" s="6" t="str">
        <f aca="false">"翁云惠"</f>
        <v>翁云惠</v>
      </c>
      <c r="C369" s="6" t="str">
        <f aca="false">"女"</f>
        <v>女</v>
      </c>
      <c r="D369" s="7" t="s">
        <v>16</v>
      </c>
      <c r="E369" s="7" t="s">
        <v>18</v>
      </c>
    </row>
    <row r="370" customFormat="false" ht="30" hidden="false" customHeight="true" outlineLevel="0" collapsed="false">
      <c r="A370" s="6" t="n">
        <v>368</v>
      </c>
      <c r="B370" s="6" t="str">
        <f aca="false">"赵兴坤"</f>
        <v>赵兴坤</v>
      </c>
      <c r="C370" s="6" t="str">
        <f aca="false">"女"</f>
        <v>女</v>
      </c>
      <c r="D370" s="7" t="s">
        <v>16</v>
      </c>
      <c r="E370" s="7" t="s">
        <v>18</v>
      </c>
    </row>
    <row r="371" customFormat="false" ht="30" hidden="false" customHeight="true" outlineLevel="0" collapsed="false">
      <c r="A371" s="6" t="n">
        <v>369</v>
      </c>
      <c r="B371" s="6" t="str">
        <f aca="false">"吴云"</f>
        <v>吴云</v>
      </c>
      <c r="C371" s="6" t="str">
        <f aca="false">"女"</f>
        <v>女</v>
      </c>
      <c r="D371" s="7" t="s">
        <v>16</v>
      </c>
      <c r="E371" s="7" t="s">
        <v>18</v>
      </c>
    </row>
    <row r="372" customFormat="false" ht="30" hidden="false" customHeight="true" outlineLevel="0" collapsed="false">
      <c r="A372" s="6" t="n">
        <v>370</v>
      </c>
      <c r="B372" s="6" t="str">
        <f aca="false">"陈佳佳"</f>
        <v>陈佳佳</v>
      </c>
      <c r="C372" s="6" t="str">
        <f aca="false">"女"</f>
        <v>女</v>
      </c>
      <c r="D372" s="7" t="s">
        <v>16</v>
      </c>
      <c r="E372" s="7" t="s">
        <v>18</v>
      </c>
    </row>
    <row r="373" customFormat="false" ht="30" hidden="false" customHeight="true" outlineLevel="0" collapsed="false">
      <c r="A373" s="6" t="n">
        <v>371</v>
      </c>
      <c r="B373" s="6" t="str">
        <f aca="false">"高德发"</f>
        <v>高德发</v>
      </c>
      <c r="C373" s="6" t="str">
        <f aca="false">"男"</f>
        <v>男</v>
      </c>
      <c r="D373" s="7" t="s">
        <v>16</v>
      </c>
      <c r="E373" s="7" t="s">
        <v>18</v>
      </c>
    </row>
    <row r="374" customFormat="false" ht="30" hidden="false" customHeight="true" outlineLevel="0" collapsed="false">
      <c r="A374" s="6" t="n">
        <v>372</v>
      </c>
      <c r="B374" s="6" t="str">
        <f aca="false">"谭丽莹"</f>
        <v>谭丽莹</v>
      </c>
      <c r="C374" s="6" t="str">
        <f aca="false">"女"</f>
        <v>女</v>
      </c>
      <c r="D374" s="7" t="s">
        <v>16</v>
      </c>
      <c r="E374" s="7" t="s">
        <v>18</v>
      </c>
    </row>
    <row r="375" customFormat="false" ht="30" hidden="false" customHeight="true" outlineLevel="0" collapsed="false">
      <c r="A375" s="6" t="n">
        <v>373</v>
      </c>
      <c r="B375" s="6" t="str">
        <f aca="false">"薛桃秋"</f>
        <v>薛桃秋</v>
      </c>
      <c r="C375" s="6" t="str">
        <f aca="false">"女"</f>
        <v>女</v>
      </c>
      <c r="D375" s="7" t="s">
        <v>16</v>
      </c>
      <c r="E375" s="7" t="s">
        <v>18</v>
      </c>
    </row>
    <row r="376" customFormat="false" ht="30" hidden="false" customHeight="true" outlineLevel="0" collapsed="false">
      <c r="A376" s="6" t="n">
        <v>374</v>
      </c>
      <c r="B376" s="6" t="str">
        <f aca="false">"陈多翠"</f>
        <v>陈多翠</v>
      </c>
      <c r="C376" s="6" t="str">
        <f aca="false">"女"</f>
        <v>女</v>
      </c>
      <c r="D376" s="7" t="s">
        <v>16</v>
      </c>
      <c r="E376" s="7" t="s">
        <v>18</v>
      </c>
    </row>
    <row r="377" customFormat="false" ht="30" hidden="false" customHeight="true" outlineLevel="0" collapsed="false">
      <c r="A377" s="6" t="n">
        <v>375</v>
      </c>
      <c r="B377" s="6" t="str">
        <f aca="false">"唐俊川"</f>
        <v>唐俊川</v>
      </c>
      <c r="C377" s="6" t="str">
        <f aca="false">"女"</f>
        <v>女</v>
      </c>
      <c r="D377" s="7" t="s">
        <v>16</v>
      </c>
      <c r="E377" s="7" t="s">
        <v>18</v>
      </c>
    </row>
    <row r="378" customFormat="false" ht="30" hidden="false" customHeight="true" outlineLevel="0" collapsed="false">
      <c r="A378" s="6" t="n">
        <v>376</v>
      </c>
      <c r="B378" s="6" t="str">
        <f aca="false">"汪艳婷"</f>
        <v>汪艳婷</v>
      </c>
      <c r="C378" s="6" t="str">
        <f aca="false">"女"</f>
        <v>女</v>
      </c>
      <c r="D378" s="7" t="s">
        <v>16</v>
      </c>
      <c r="E378" s="7" t="s">
        <v>18</v>
      </c>
    </row>
    <row r="379" customFormat="false" ht="30" hidden="false" customHeight="true" outlineLevel="0" collapsed="false">
      <c r="A379" s="6" t="n">
        <v>377</v>
      </c>
      <c r="B379" s="6" t="str">
        <f aca="false">"符丽莉"</f>
        <v>符丽莉</v>
      </c>
      <c r="C379" s="6" t="str">
        <f aca="false">"女"</f>
        <v>女</v>
      </c>
      <c r="D379" s="7" t="s">
        <v>16</v>
      </c>
      <c r="E379" s="7" t="s">
        <v>18</v>
      </c>
    </row>
    <row r="380" customFormat="false" ht="30" hidden="false" customHeight="true" outlineLevel="0" collapsed="false">
      <c r="A380" s="6" t="n">
        <v>378</v>
      </c>
      <c r="B380" s="6" t="str">
        <f aca="false">"林静"</f>
        <v>林静</v>
      </c>
      <c r="C380" s="6" t="str">
        <f aca="false">"女"</f>
        <v>女</v>
      </c>
      <c r="D380" s="7" t="s">
        <v>16</v>
      </c>
      <c r="E380" s="7" t="s">
        <v>18</v>
      </c>
    </row>
    <row r="381" customFormat="false" ht="30" hidden="false" customHeight="true" outlineLevel="0" collapsed="false">
      <c r="A381" s="6" t="n">
        <v>379</v>
      </c>
      <c r="B381" s="6" t="str">
        <f aca="false">"吉训玉"</f>
        <v>吉训玉</v>
      </c>
      <c r="C381" s="6" t="str">
        <f aca="false">"女"</f>
        <v>女</v>
      </c>
      <c r="D381" s="7" t="s">
        <v>16</v>
      </c>
      <c r="E381" s="7" t="s">
        <v>18</v>
      </c>
    </row>
    <row r="382" customFormat="false" ht="30" hidden="false" customHeight="true" outlineLevel="0" collapsed="false">
      <c r="A382" s="6" t="n">
        <v>380</v>
      </c>
      <c r="B382" s="6" t="str">
        <f aca="false">"许海花"</f>
        <v>许海花</v>
      </c>
      <c r="C382" s="6" t="str">
        <f aca="false">"女"</f>
        <v>女</v>
      </c>
      <c r="D382" s="7" t="s">
        <v>16</v>
      </c>
      <c r="E382" s="7" t="s">
        <v>18</v>
      </c>
    </row>
    <row r="383" customFormat="false" ht="30" hidden="false" customHeight="true" outlineLevel="0" collapsed="false">
      <c r="A383" s="6" t="n">
        <v>381</v>
      </c>
      <c r="B383" s="6" t="str">
        <f aca="false">"陈智燕"</f>
        <v>陈智燕</v>
      </c>
      <c r="C383" s="6" t="str">
        <f aca="false">"女"</f>
        <v>女</v>
      </c>
      <c r="D383" s="7" t="s">
        <v>16</v>
      </c>
      <c r="E383" s="7" t="s">
        <v>18</v>
      </c>
    </row>
    <row r="384" customFormat="false" ht="30" hidden="false" customHeight="true" outlineLevel="0" collapsed="false">
      <c r="A384" s="6" t="n">
        <v>382</v>
      </c>
      <c r="B384" s="6" t="str">
        <f aca="false">"蔡石秀"</f>
        <v>蔡石秀</v>
      </c>
      <c r="C384" s="6" t="str">
        <f aca="false">"女"</f>
        <v>女</v>
      </c>
      <c r="D384" s="7" t="s">
        <v>16</v>
      </c>
      <c r="E384" s="7" t="s">
        <v>18</v>
      </c>
    </row>
    <row r="385" customFormat="false" ht="30" hidden="false" customHeight="true" outlineLevel="0" collapsed="false">
      <c r="A385" s="6" t="n">
        <v>383</v>
      </c>
      <c r="B385" s="6" t="str">
        <f aca="false">"黎昌柳"</f>
        <v>黎昌柳</v>
      </c>
      <c r="C385" s="6" t="str">
        <f aca="false">"女"</f>
        <v>女</v>
      </c>
      <c r="D385" s="7" t="s">
        <v>16</v>
      </c>
      <c r="E385" s="7" t="s">
        <v>18</v>
      </c>
    </row>
    <row r="386" customFormat="false" ht="30" hidden="false" customHeight="true" outlineLevel="0" collapsed="false">
      <c r="A386" s="6" t="n">
        <v>384</v>
      </c>
      <c r="B386" s="6" t="str">
        <f aca="false">"张小婷"</f>
        <v>张小婷</v>
      </c>
      <c r="C386" s="6" t="str">
        <f aca="false">"女"</f>
        <v>女</v>
      </c>
      <c r="D386" s="7" t="s">
        <v>16</v>
      </c>
      <c r="E386" s="7" t="s">
        <v>18</v>
      </c>
    </row>
    <row r="387" customFormat="false" ht="30" hidden="false" customHeight="true" outlineLevel="0" collapsed="false">
      <c r="A387" s="6" t="n">
        <v>385</v>
      </c>
      <c r="B387" s="6" t="str">
        <f aca="false">"唐小花"</f>
        <v>唐小花</v>
      </c>
      <c r="C387" s="6" t="str">
        <f aca="false">"女"</f>
        <v>女</v>
      </c>
      <c r="D387" s="7" t="s">
        <v>16</v>
      </c>
      <c r="E387" s="7" t="s">
        <v>18</v>
      </c>
    </row>
    <row r="388" customFormat="false" ht="30" hidden="false" customHeight="true" outlineLevel="0" collapsed="false">
      <c r="A388" s="6" t="n">
        <v>386</v>
      </c>
      <c r="B388" s="6" t="str">
        <f aca="false">"陈婆燕"</f>
        <v>陈婆燕</v>
      </c>
      <c r="C388" s="6" t="str">
        <f aca="false">"女"</f>
        <v>女</v>
      </c>
      <c r="D388" s="7" t="s">
        <v>16</v>
      </c>
      <c r="E388" s="7" t="s">
        <v>18</v>
      </c>
    </row>
    <row r="389" customFormat="false" ht="30" hidden="false" customHeight="true" outlineLevel="0" collapsed="false">
      <c r="A389" s="6" t="n">
        <v>387</v>
      </c>
      <c r="B389" s="6" t="str">
        <f aca="false">"符永秀"</f>
        <v>符永秀</v>
      </c>
      <c r="C389" s="6" t="str">
        <f aca="false">"女"</f>
        <v>女</v>
      </c>
      <c r="D389" s="7" t="s">
        <v>16</v>
      </c>
      <c r="E389" s="7" t="s">
        <v>18</v>
      </c>
    </row>
    <row r="390" customFormat="false" ht="30" hidden="false" customHeight="true" outlineLevel="0" collapsed="false">
      <c r="A390" s="6" t="n">
        <v>388</v>
      </c>
      <c r="B390" s="6" t="str">
        <f aca="false">"吕宜江"</f>
        <v>吕宜江</v>
      </c>
      <c r="C390" s="6" t="str">
        <f aca="false">"女"</f>
        <v>女</v>
      </c>
      <c r="D390" s="7" t="s">
        <v>16</v>
      </c>
      <c r="E390" s="7" t="s">
        <v>18</v>
      </c>
    </row>
    <row r="391" customFormat="false" ht="30" hidden="false" customHeight="true" outlineLevel="0" collapsed="false">
      <c r="A391" s="6" t="n">
        <v>389</v>
      </c>
      <c r="B391" s="6" t="str">
        <f aca="false">"邓云花"</f>
        <v>邓云花</v>
      </c>
      <c r="C391" s="6" t="str">
        <f aca="false">"女"</f>
        <v>女</v>
      </c>
      <c r="D391" s="7" t="s">
        <v>16</v>
      </c>
      <c r="E391" s="7" t="s">
        <v>18</v>
      </c>
    </row>
    <row r="392" customFormat="false" ht="30" hidden="false" customHeight="true" outlineLevel="0" collapsed="false">
      <c r="A392" s="6" t="n">
        <v>390</v>
      </c>
      <c r="B392" s="6" t="str">
        <f aca="false">"李学艺"</f>
        <v>李学艺</v>
      </c>
      <c r="C392" s="6" t="str">
        <f aca="false">"男"</f>
        <v>男</v>
      </c>
      <c r="D392" s="7" t="s">
        <v>16</v>
      </c>
      <c r="E392" s="7" t="s">
        <v>18</v>
      </c>
    </row>
    <row r="393" customFormat="false" ht="30" hidden="false" customHeight="true" outlineLevel="0" collapsed="false">
      <c r="A393" s="6" t="n">
        <v>391</v>
      </c>
      <c r="B393" s="6" t="str">
        <f aca="false">"吴佶斋"</f>
        <v>吴佶斋</v>
      </c>
      <c r="C393" s="6" t="str">
        <f aca="false">"女"</f>
        <v>女</v>
      </c>
      <c r="D393" s="7" t="s">
        <v>16</v>
      </c>
      <c r="E393" s="7" t="s">
        <v>18</v>
      </c>
    </row>
    <row r="394" customFormat="false" ht="30" hidden="false" customHeight="true" outlineLevel="0" collapsed="false">
      <c r="A394" s="6" t="n">
        <v>392</v>
      </c>
      <c r="B394" s="6" t="str">
        <f aca="false">"林丽祺"</f>
        <v>林丽祺</v>
      </c>
      <c r="C394" s="6" t="str">
        <f aca="false">"女"</f>
        <v>女</v>
      </c>
      <c r="D394" s="7" t="s">
        <v>16</v>
      </c>
      <c r="E394" s="7" t="s">
        <v>18</v>
      </c>
    </row>
    <row r="395" customFormat="false" ht="30" hidden="false" customHeight="true" outlineLevel="0" collapsed="false">
      <c r="A395" s="6" t="n">
        <v>393</v>
      </c>
      <c r="B395" s="6" t="str">
        <f aca="false">"黎姝姹"</f>
        <v>黎姝姹</v>
      </c>
      <c r="C395" s="6" t="str">
        <f aca="false">"女"</f>
        <v>女</v>
      </c>
      <c r="D395" s="7" t="s">
        <v>16</v>
      </c>
      <c r="E395" s="7" t="s">
        <v>18</v>
      </c>
    </row>
    <row r="396" customFormat="false" ht="30" hidden="false" customHeight="true" outlineLevel="0" collapsed="false">
      <c r="A396" s="6" t="n">
        <v>394</v>
      </c>
      <c r="B396" s="6" t="str">
        <f aca="false">"谢娴"</f>
        <v>谢娴</v>
      </c>
      <c r="C396" s="6" t="str">
        <f aca="false">"女"</f>
        <v>女</v>
      </c>
      <c r="D396" s="7" t="s">
        <v>16</v>
      </c>
      <c r="E396" s="7" t="s">
        <v>18</v>
      </c>
    </row>
    <row r="397" customFormat="false" ht="30" hidden="false" customHeight="true" outlineLevel="0" collapsed="false">
      <c r="A397" s="6" t="n">
        <v>395</v>
      </c>
      <c r="B397" s="6" t="str">
        <f aca="false">"杨秀联"</f>
        <v>杨秀联</v>
      </c>
      <c r="C397" s="6" t="str">
        <f aca="false">"女"</f>
        <v>女</v>
      </c>
      <c r="D397" s="7" t="s">
        <v>16</v>
      </c>
      <c r="E397" s="7" t="s">
        <v>18</v>
      </c>
    </row>
    <row r="398" customFormat="false" ht="30" hidden="false" customHeight="true" outlineLevel="0" collapsed="false">
      <c r="A398" s="6" t="n">
        <v>396</v>
      </c>
      <c r="B398" s="6" t="str">
        <f aca="false">"卢燕玲"</f>
        <v>卢燕玲</v>
      </c>
      <c r="C398" s="6" t="str">
        <f aca="false">"女"</f>
        <v>女</v>
      </c>
      <c r="D398" s="7" t="s">
        <v>16</v>
      </c>
      <c r="E398" s="7" t="s">
        <v>18</v>
      </c>
    </row>
    <row r="399" customFormat="false" ht="30" hidden="false" customHeight="true" outlineLevel="0" collapsed="false">
      <c r="A399" s="6" t="n">
        <v>397</v>
      </c>
      <c r="B399" s="6" t="str">
        <f aca="false">"孙嘉慧"</f>
        <v>孙嘉慧</v>
      </c>
      <c r="C399" s="6" t="str">
        <f aca="false">"女"</f>
        <v>女</v>
      </c>
      <c r="D399" s="7" t="s">
        <v>16</v>
      </c>
      <c r="E399" s="7" t="s">
        <v>18</v>
      </c>
    </row>
    <row r="400" customFormat="false" ht="30" hidden="false" customHeight="true" outlineLevel="0" collapsed="false">
      <c r="A400" s="6" t="n">
        <v>398</v>
      </c>
      <c r="B400" s="6" t="str">
        <f aca="false">"符小倩"</f>
        <v>符小倩</v>
      </c>
      <c r="C400" s="6" t="str">
        <f aca="false">"女"</f>
        <v>女</v>
      </c>
      <c r="D400" s="7" t="s">
        <v>16</v>
      </c>
      <c r="E400" s="7" t="s">
        <v>18</v>
      </c>
    </row>
    <row r="401" customFormat="false" ht="30" hidden="false" customHeight="true" outlineLevel="0" collapsed="false">
      <c r="A401" s="6" t="n">
        <v>399</v>
      </c>
      <c r="B401" s="6" t="str">
        <f aca="false">"蔡亲贝"</f>
        <v>蔡亲贝</v>
      </c>
      <c r="C401" s="6" t="str">
        <f aca="false">"女"</f>
        <v>女</v>
      </c>
      <c r="D401" s="7" t="s">
        <v>16</v>
      </c>
      <c r="E401" s="7" t="s">
        <v>18</v>
      </c>
    </row>
    <row r="402" customFormat="false" ht="30" hidden="false" customHeight="true" outlineLevel="0" collapsed="false">
      <c r="A402" s="6" t="n">
        <v>400</v>
      </c>
      <c r="B402" s="6" t="str">
        <f aca="false">"邢其秋"</f>
        <v>邢其秋</v>
      </c>
      <c r="C402" s="6" t="str">
        <f aca="false">"女"</f>
        <v>女</v>
      </c>
      <c r="D402" s="7" t="s">
        <v>16</v>
      </c>
      <c r="E402" s="7" t="s">
        <v>18</v>
      </c>
    </row>
    <row r="403" customFormat="false" ht="30" hidden="false" customHeight="true" outlineLevel="0" collapsed="false">
      <c r="A403" s="6" t="n">
        <v>401</v>
      </c>
      <c r="B403" s="6" t="str">
        <f aca="false">"邓文鑫"</f>
        <v>邓文鑫</v>
      </c>
      <c r="C403" s="6" t="str">
        <f aca="false">"男"</f>
        <v>男</v>
      </c>
      <c r="D403" s="7" t="s">
        <v>16</v>
      </c>
      <c r="E403" s="7" t="s">
        <v>18</v>
      </c>
    </row>
    <row r="404" customFormat="false" ht="30" hidden="false" customHeight="true" outlineLevel="0" collapsed="false">
      <c r="A404" s="6" t="n">
        <v>402</v>
      </c>
      <c r="B404" s="6" t="str">
        <f aca="false">"李雪皓"</f>
        <v>李雪皓</v>
      </c>
      <c r="C404" s="6" t="str">
        <f aca="false">"女"</f>
        <v>女</v>
      </c>
      <c r="D404" s="7" t="s">
        <v>16</v>
      </c>
      <c r="E404" s="7" t="s">
        <v>18</v>
      </c>
    </row>
    <row r="405" customFormat="false" ht="30" hidden="false" customHeight="true" outlineLevel="0" collapsed="false">
      <c r="A405" s="6" t="n">
        <v>403</v>
      </c>
      <c r="B405" s="6" t="str">
        <f aca="false">"李月美"</f>
        <v>李月美</v>
      </c>
      <c r="C405" s="6" t="str">
        <f aca="false">"女"</f>
        <v>女</v>
      </c>
      <c r="D405" s="7" t="s">
        <v>16</v>
      </c>
      <c r="E405" s="7" t="s">
        <v>18</v>
      </c>
    </row>
    <row r="406" customFormat="false" ht="30" hidden="false" customHeight="true" outlineLevel="0" collapsed="false">
      <c r="A406" s="6" t="n">
        <v>404</v>
      </c>
      <c r="B406" s="6" t="str">
        <f aca="false">"王家昌"</f>
        <v>王家昌</v>
      </c>
      <c r="C406" s="6" t="str">
        <f aca="false">"男"</f>
        <v>男</v>
      </c>
      <c r="D406" s="7" t="s">
        <v>16</v>
      </c>
      <c r="E406" s="7" t="s">
        <v>18</v>
      </c>
    </row>
    <row r="407" customFormat="false" ht="30" hidden="false" customHeight="true" outlineLevel="0" collapsed="false">
      <c r="A407" s="6" t="n">
        <v>405</v>
      </c>
      <c r="B407" s="6" t="str">
        <f aca="false">"朱美丽"</f>
        <v>朱美丽</v>
      </c>
      <c r="C407" s="6" t="str">
        <f aca="false">"女"</f>
        <v>女</v>
      </c>
      <c r="D407" s="7" t="s">
        <v>16</v>
      </c>
      <c r="E407" s="7" t="s">
        <v>18</v>
      </c>
    </row>
    <row r="408" customFormat="false" ht="30" hidden="false" customHeight="true" outlineLevel="0" collapsed="false">
      <c r="A408" s="6" t="n">
        <v>406</v>
      </c>
      <c r="B408" s="6" t="str">
        <f aca="false">"黄民姣"</f>
        <v>黄民姣</v>
      </c>
      <c r="C408" s="6" t="str">
        <f aca="false">"女"</f>
        <v>女</v>
      </c>
      <c r="D408" s="7" t="s">
        <v>16</v>
      </c>
      <c r="E408" s="7" t="s">
        <v>18</v>
      </c>
    </row>
    <row r="409" customFormat="false" ht="30" hidden="false" customHeight="true" outlineLevel="0" collapsed="false">
      <c r="A409" s="6" t="n">
        <v>407</v>
      </c>
      <c r="B409" s="6" t="str">
        <f aca="false">"吴名芙"</f>
        <v>吴名芙</v>
      </c>
      <c r="C409" s="6" t="str">
        <f aca="false">"女"</f>
        <v>女</v>
      </c>
      <c r="D409" s="7" t="s">
        <v>16</v>
      </c>
      <c r="E409" s="7" t="s">
        <v>18</v>
      </c>
    </row>
    <row r="410" customFormat="false" ht="30" hidden="false" customHeight="true" outlineLevel="0" collapsed="false">
      <c r="A410" s="6" t="n">
        <v>408</v>
      </c>
      <c r="B410" s="6" t="str">
        <f aca="false">"梁锦"</f>
        <v>梁锦</v>
      </c>
      <c r="C410" s="6" t="str">
        <f aca="false">"女"</f>
        <v>女</v>
      </c>
      <c r="D410" s="7" t="s">
        <v>16</v>
      </c>
      <c r="E410" s="7" t="s">
        <v>18</v>
      </c>
    </row>
    <row r="411" customFormat="false" ht="30" hidden="false" customHeight="true" outlineLevel="0" collapsed="false">
      <c r="A411" s="6" t="n">
        <v>409</v>
      </c>
      <c r="B411" s="6" t="str">
        <f aca="false">"梁惠霖"</f>
        <v>梁惠霖</v>
      </c>
      <c r="C411" s="6" t="str">
        <f aca="false">"女"</f>
        <v>女</v>
      </c>
      <c r="D411" s="7" t="s">
        <v>16</v>
      </c>
      <c r="E411" s="7" t="s">
        <v>18</v>
      </c>
    </row>
    <row r="412" customFormat="false" ht="30" hidden="false" customHeight="true" outlineLevel="0" collapsed="false">
      <c r="A412" s="6" t="n">
        <v>410</v>
      </c>
      <c r="B412" s="6" t="str">
        <f aca="false">"杨中妹"</f>
        <v>杨中妹</v>
      </c>
      <c r="C412" s="6" t="str">
        <f aca="false">"女"</f>
        <v>女</v>
      </c>
      <c r="D412" s="7" t="s">
        <v>16</v>
      </c>
      <c r="E412" s="7" t="s">
        <v>18</v>
      </c>
    </row>
    <row r="413" customFormat="false" ht="30" hidden="false" customHeight="true" outlineLevel="0" collapsed="false">
      <c r="A413" s="6" t="n">
        <v>411</v>
      </c>
      <c r="B413" s="6" t="str">
        <f aca="false">"刘上娜"</f>
        <v>刘上娜</v>
      </c>
      <c r="C413" s="6" t="str">
        <f aca="false">"女"</f>
        <v>女</v>
      </c>
      <c r="D413" s="7" t="s">
        <v>16</v>
      </c>
      <c r="E413" s="7" t="s">
        <v>18</v>
      </c>
    </row>
    <row r="414" customFormat="false" ht="30" hidden="false" customHeight="true" outlineLevel="0" collapsed="false">
      <c r="A414" s="6" t="n">
        <v>412</v>
      </c>
      <c r="B414" s="6" t="str">
        <f aca="false">"金万姜"</f>
        <v>金万姜</v>
      </c>
      <c r="C414" s="6" t="str">
        <f aca="false">"女"</f>
        <v>女</v>
      </c>
      <c r="D414" s="7" t="s">
        <v>16</v>
      </c>
      <c r="E414" s="7" t="s">
        <v>18</v>
      </c>
    </row>
    <row r="415" customFormat="false" ht="30" hidden="false" customHeight="true" outlineLevel="0" collapsed="false">
      <c r="A415" s="6" t="n">
        <v>413</v>
      </c>
      <c r="B415" s="6" t="str">
        <f aca="false">"羊丽英"</f>
        <v>羊丽英</v>
      </c>
      <c r="C415" s="6" t="str">
        <f aca="false">"女"</f>
        <v>女</v>
      </c>
      <c r="D415" s="7" t="s">
        <v>16</v>
      </c>
      <c r="E415" s="7" t="s">
        <v>18</v>
      </c>
    </row>
    <row r="416" customFormat="false" ht="30" hidden="false" customHeight="true" outlineLevel="0" collapsed="false">
      <c r="A416" s="6" t="n">
        <v>414</v>
      </c>
      <c r="B416" s="6" t="str">
        <f aca="false">"李国英"</f>
        <v>李国英</v>
      </c>
      <c r="C416" s="6" t="str">
        <f aca="false">"女"</f>
        <v>女</v>
      </c>
      <c r="D416" s="7" t="s">
        <v>16</v>
      </c>
      <c r="E416" s="7" t="s">
        <v>18</v>
      </c>
    </row>
    <row r="417" customFormat="false" ht="30" hidden="false" customHeight="true" outlineLevel="0" collapsed="false">
      <c r="A417" s="6" t="n">
        <v>415</v>
      </c>
      <c r="B417" s="6" t="str">
        <f aca="false">"冯嫣"</f>
        <v>冯嫣</v>
      </c>
      <c r="C417" s="6" t="str">
        <f aca="false">"女"</f>
        <v>女</v>
      </c>
      <c r="D417" s="7" t="s">
        <v>16</v>
      </c>
      <c r="E417" s="7" t="s">
        <v>18</v>
      </c>
    </row>
    <row r="418" customFormat="false" ht="30" hidden="false" customHeight="true" outlineLevel="0" collapsed="false">
      <c r="A418" s="6" t="n">
        <v>416</v>
      </c>
      <c r="B418" s="6" t="str">
        <f aca="false">"黎小雯"</f>
        <v>黎小雯</v>
      </c>
      <c r="C418" s="6" t="str">
        <f aca="false">"女"</f>
        <v>女</v>
      </c>
      <c r="D418" s="7" t="s">
        <v>16</v>
      </c>
      <c r="E418" s="7" t="s">
        <v>18</v>
      </c>
    </row>
    <row r="419" customFormat="false" ht="30" hidden="false" customHeight="true" outlineLevel="0" collapsed="false">
      <c r="A419" s="6" t="n">
        <v>417</v>
      </c>
      <c r="B419" s="6" t="str">
        <f aca="false">"唐德嘉"</f>
        <v>唐德嘉</v>
      </c>
      <c r="C419" s="6" t="str">
        <f aca="false">"女"</f>
        <v>女</v>
      </c>
      <c r="D419" s="7" t="s">
        <v>16</v>
      </c>
      <c r="E419" s="7" t="s">
        <v>18</v>
      </c>
    </row>
    <row r="420" customFormat="false" ht="30" hidden="false" customHeight="true" outlineLevel="0" collapsed="false">
      <c r="A420" s="6" t="n">
        <v>418</v>
      </c>
      <c r="B420" s="6" t="str">
        <f aca="false">"许文雅"</f>
        <v>许文雅</v>
      </c>
      <c r="C420" s="6" t="str">
        <f aca="false">"女"</f>
        <v>女</v>
      </c>
      <c r="D420" s="7" t="s">
        <v>16</v>
      </c>
      <c r="E420" s="7" t="s">
        <v>18</v>
      </c>
    </row>
    <row r="421" customFormat="false" ht="30" hidden="false" customHeight="true" outlineLevel="0" collapsed="false">
      <c r="A421" s="6" t="n">
        <v>419</v>
      </c>
      <c r="B421" s="6" t="str">
        <f aca="false">"李桂萍"</f>
        <v>李桂萍</v>
      </c>
      <c r="C421" s="6" t="str">
        <f aca="false">"女"</f>
        <v>女</v>
      </c>
      <c r="D421" s="7" t="s">
        <v>16</v>
      </c>
      <c r="E421" s="7" t="s">
        <v>18</v>
      </c>
    </row>
    <row r="422" customFormat="false" ht="30" hidden="false" customHeight="true" outlineLevel="0" collapsed="false">
      <c r="A422" s="6" t="n">
        <v>420</v>
      </c>
      <c r="B422" s="6" t="str">
        <f aca="false">"胡欣"</f>
        <v>胡欣</v>
      </c>
      <c r="C422" s="6" t="str">
        <f aca="false">"女"</f>
        <v>女</v>
      </c>
      <c r="D422" s="7" t="s">
        <v>16</v>
      </c>
      <c r="E422" s="7" t="s">
        <v>18</v>
      </c>
    </row>
    <row r="423" customFormat="false" ht="30" hidden="false" customHeight="true" outlineLevel="0" collapsed="false">
      <c r="A423" s="6" t="n">
        <v>421</v>
      </c>
      <c r="B423" s="6" t="str">
        <f aca="false">"刘秀莲"</f>
        <v>刘秀莲</v>
      </c>
      <c r="C423" s="6" t="str">
        <f aca="false">"女"</f>
        <v>女</v>
      </c>
      <c r="D423" s="7" t="s">
        <v>16</v>
      </c>
      <c r="E423" s="7" t="s">
        <v>18</v>
      </c>
    </row>
    <row r="424" customFormat="false" ht="30" hidden="false" customHeight="true" outlineLevel="0" collapsed="false">
      <c r="A424" s="6" t="n">
        <v>422</v>
      </c>
      <c r="B424" s="6" t="str">
        <f aca="false">"刘晶"</f>
        <v>刘晶</v>
      </c>
      <c r="C424" s="6" t="str">
        <f aca="false">"女"</f>
        <v>女</v>
      </c>
      <c r="D424" s="7" t="s">
        <v>16</v>
      </c>
      <c r="E424" s="7" t="s">
        <v>18</v>
      </c>
    </row>
    <row r="425" customFormat="false" ht="30" hidden="false" customHeight="true" outlineLevel="0" collapsed="false">
      <c r="A425" s="6" t="n">
        <v>423</v>
      </c>
      <c r="B425" s="6" t="str">
        <f aca="false">"王肖琴"</f>
        <v>王肖琴</v>
      </c>
      <c r="C425" s="6" t="str">
        <f aca="false">"女"</f>
        <v>女</v>
      </c>
      <c r="D425" s="7" t="s">
        <v>16</v>
      </c>
      <c r="E425" s="7" t="s">
        <v>18</v>
      </c>
    </row>
    <row r="426" customFormat="false" ht="30" hidden="false" customHeight="true" outlineLevel="0" collapsed="false">
      <c r="A426" s="6" t="n">
        <v>424</v>
      </c>
      <c r="B426" s="6" t="str">
        <f aca="false">"王家宇"</f>
        <v>王家宇</v>
      </c>
      <c r="C426" s="6" t="str">
        <f aca="false">"男"</f>
        <v>男</v>
      </c>
      <c r="D426" s="7" t="s">
        <v>16</v>
      </c>
      <c r="E426" s="7" t="s">
        <v>18</v>
      </c>
    </row>
    <row r="427" customFormat="false" ht="30" hidden="false" customHeight="true" outlineLevel="0" collapsed="false">
      <c r="A427" s="6" t="n">
        <v>425</v>
      </c>
      <c r="B427" s="6" t="str">
        <f aca="false">"莫碧叶"</f>
        <v>莫碧叶</v>
      </c>
      <c r="C427" s="6" t="str">
        <f aca="false">"女"</f>
        <v>女</v>
      </c>
      <c r="D427" s="7" t="s">
        <v>16</v>
      </c>
      <c r="E427" s="7" t="s">
        <v>18</v>
      </c>
    </row>
    <row r="428" customFormat="false" ht="30" hidden="false" customHeight="true" outlineLevel="0" collapsed="false">
      <c r="A428" s="6" t="n">
        <v>426</v>
      </c>
      <c r="B428" s="6" t="str">
        <f aca="false">"李维玲"</f>
        <v>李维玲</v>
      </c>
      <c r="C428" s="6" t="str">
        <f aca="false">"女"</f>
        <v>女</v>
      </c>
      <c r="D428" s="7" t="s">
        <v>16</v>
      </c>
      <c r="E428" s="7" t="s">
        <v>18</v>
      </c>
    </row>
    <row r="429" customFormat="false" ht="30" hidden="false" customHeight="true" outlineLevel="0" collapsed="false">
      <c r="A429" s="6" t="n">
        <v>427</v>
      </c>
      <c r="B429" s="6" t="str">
        <f aca="false">"唐二花"</f>
        <v>唐二花</v>
      </c>
      <c r="C429" s="6" t="str">
        <f aca="false">"女"</f>
        <v>女</v>
      </c>
      <c r="D429" s="7" t="s">
        <v>16</v>
      </c>
      <c r="E429" s="7" t="s">
        <v>18</v>
      </c>
    </row>
    <row r="430" customFormat="false" ht="30" hidden="false" customHeight="true" outlineLevel="0" collapsed="false">
      <c r="A430" s="6" t="n">
        <v>428</v>
      </c>
      <c r="B430" s="6" t="str">
        <f aca="false">"林如芳"</f>
        <v>林如芳</v>
      </c>
      <c r="C430" s="6" t="str">
        <f aca="false">"女"</f>
        <v>女</v>
      </c>
      <c r="D430" s="7" t="s">
        <v>16</v>
      </c>
      <c r="E430" s="7" t="s">
        <v>18</v>
      </c>
    </row>
    <row r="431" customFormat="false" ht="30" hidden="false" customHeight="true" outlineLevel="0" collapsed="false">
      <c r="A431" s="6" t="n">
        <v>429</v>
      </c>
      <c r="B431" s="6" t="str">
        <f aca="false">"项赐凤"</f>
        <v>项赐凤</v>
      </c>
      <c r="C431" s="6" t="str">
        <f aca="false">"女"</f>
        <v>女</v>
      </c>
      <c r="D431" s="7" t="s">
        <v>16</v>
      </c>
      <c r="E431" s="7" t="s">
        <v>18</v>
      </c>
    </row>
    <row r="432" customFormat="false" ht="30" hidden="false" customHeight="true" outlineLevel="0" collapsed="false">
      <c r="A432" s="6" t="n">
        <v>430</v>
      </c>
      <c r="B432" s="6" t="str">
        <f aca="false">"陈丹"</f>
        <v>陈丹</v>
      </c>
      <c r="C432" s="6" t="str">
        <f aca="false">"女"</f>
        <v>女</v>
      </c>
      <c r="D432" s="7" t="s">
        <v>16</v>
      </c>
      <c r="E432" s="7" t="s">
        <v>18</v>
      </c>
    </row>
    <row r="433" customFormat="false" ht="30" hidden="false" customHeight="true" outlineLevel="0" collapsed="false">
      <c r="A433" s="6" t="n">
        <v>431</v>
      </c>
      <c r="B433" s="6" t="str">
        <f aca="false">"吴小妹"</f>
        <v>吴小妹</v>
      </c>
      <c r="C433" s="6" t="str">
        <f aca="false">"女"</f>
        <v>女</v>
      </c>
      <c r="D433" s="7" t="s">
        <v>16</v>
      </c>
      <c r="E433" s="7" t="s">
        <v>18</v>
      </c>
    </row>
    <row r="434" customFormat="false" ht="30" hidden="false" customHeight="true" outlineLevel="0" collapsed="false">
      <c r="A434" s="6" t="n">
        <v>432</v>
      </c>
      <c r="B434" s="6" t="str">
        <f aca="false">"羊美菊"</f>
        <v>羊美菊</v>
      </c>
      <c r="C434" s="6" t="str">
        <f aca="false">"女"</f>
        <v>女</v>
      </c>
      <c r="D434" s="7" t="s">
        <v>16</v>
      </c>
      <c r="E434" s="7" t="s">
        <v>18</v>
      </c>
    </row>
    <row r="435" customFormat="false" ht="30" hidden="false" customHeight="true" outlineLevel="0" collapsed="false">
      <c r="A435" s="6" t="n">
        <v>433</v>
      </c>
      <c r="B435" s="6" t="str">
        <f aca="false">"王英玉"</f>
        <v>王英玉</v>
      </c>
      <c r="C435" s="6" t="str">
        <f aca="false">"女"</f>
        <v>女</v>
      </c>
      <c r="D435" s="7" t="s">
        <v>16</v>
      </c>
      <c r="E435" s="7" t="s">
        <v>18</v>
      </c>
    </row>
    <row r="436" customFormat="false" ht="30" hidden="false" customHeight="true" outlineLevel="0" collapsed="false">
      <c r="A436" s="6" t="n">
        <v>434</v>
      </c>
      <c r="B436" s="6" t="str">
        <f aca="false">"刘亚妹"</f>
        <v>刘亚妹</v>
      </c>
      <c r="C436" s="6" t="str">
        <f aca="false">"女"</f>
        <v>女</v>
      </c>
      <c r="D436" s="7" t="s">
        <v>16</v>
      </c>
      <c r="E436" s="7" t="s">
        <v>18</v>
      </c>
    </row>
    <row r="437" customFormat="false" ht="30" hidden="false" customHeight="true" outlineLevel="0" collapsed="false">
      <c r="A437" s="6" t="n">
        <v>435</v>
      </c>
      <c r="B437" s="6" t="str">
        <f aca="false">"刘亚银"</f>
        <v>刘亚银</v>
      </c>
      <c r="C437" s="6" t="str">
        <f aca="false">"女"</f>
        <v>女</v>
      </c>
      <c r="D437" s="7" t="s">
        <v>16</v>
      </c>
      <c r="E437" s="7" t="s">
        <v>18</v>
      </c>
    </row>
    <row r="438" customFormat="false" ht="30" hidden="false" customHeight="true" outlineLevel="0" collapsed="false">
      <c r="A438" s="6" t="n">
        <v>436</v>
      </c>
      <c r="B438" s="6" t="str">
        <f aca="false">"吴冰"</f>
        <v>吴冰</v>
      </c>
      <c r="C438" s="6" t="str">
        <f aca="false">"女"</f>
        <v>女</v>
      </c>
      <c r="D438" s="7" t="s">
        <v>16</v>
      </c>
      <c r="E438" s="7" t="s">
        <v>18</v>
      </c>
    </row>
    <row r="439" customFormat="false" ht="30" hidden="false" customHeight="true" outlineLevel="0" collapsed="false">
      <c r="A439" s="6" t="n">
        <v>437</v>
      </c>
      <c r="B439" s="6" t="str">
        <f aca="false">"蔡永乐"</f>
        <v>蔡永乐</v>
      </c>
      <c r="C439" s="6" t="str">
        <f aca="false">"女"</f>
        <v>女</v>
      </c>
      <c r="D439" s="7" t="s">
        <v>16</v>
      </c>
      <c r="E439" s="7" t="s">
        <v>18</v>
      </c>
    </row>
    <row r="440" customFormat="false" ht="30" hidden="false" customHeight="true" outlineLevel="0" collapsed="false">
      <c r="A440" s="6" t="n">
        <v>438</v>
      </c>
      <c r="B440" s="6" t="str">
        <f aca="false">"周敏"</f>
        <v>周敏</v>
      </c>
      <c r="C440" s="6" t="str">
        <f aca="false">"女"</f>
        <v>女</v>
      </c>
      <c r="D440" s="7" t="s">
        <v>16</v>
      </c>
      <c r="E440" s="7" t="s">
        <v>18</v>
      </c>
    </row>
    <row r="441" customFormat="false" ht="30" hidden="false" customHeight="true" outlineLevel="0" collapsed="false">
      <c r="A441" s="6" t="n">
        <v>439</v>
      </c>
      <c r="B441" s="6" t="str">
        <f aca="false">"周月琴"</f>
        <v>周月琴</v>
      </c>
      <c r="C441" s="6" t="str">
        <f aca="false">"女"</f>
        <v>女</v>
      </c>
      <c r="D441" s="7" t="s">
        <v>19</v>
      </c>
      <c r="E441" s="7" t="s">
        <v>20</v>
      </c>
    </row>
    <row r="442" customFormat="false" ht="30" hidden="false" customHeight="true" outlineLevel="0" collapsed="false">
      <c r="A442" s="6" t="n">
        <v>440</v>
      </c>
      <c r="B442" s="6" t="str">
        <f aca="false">"刘祖康"</f>
        <v>刘祖康</v>
      </c>
      <c r="C442" s="6" t="str">
        <f aca="false">"男"</f>
        <v>男</v>
      </c>
      <c r="D442" s="7" t="s">
        <v>19</v>
      </c>
      <c r="E442" s="7" t="s">
        <v>20</v>
      </c>
    </row>
    <row r="443" customFormat="false" ht="30" hidden="false" customHeight="true" outlineLevel="0" collapsed="false">
      <c r="A443" s="6" t="n">
        <v>441</v>
      </c>
      <c r="B443" s="6" t="str">
        <f aca="false">"钱乔艳"</f>
        <v>钱乔艳</v>
      </c>
      <c r="C443" s="6" t="str">
        <f aca="false">"女"</f>
        <v>女</v>
      </c>
      <c r="D443" s="7" t="s">
        <v>19</v>
      </c>
      <c r="E443" s="7" t="s">
        <v>20</v>
      </c>
    </row>
    <row r="444" customFormat="false" ht="30" hidden="false" customHeight="true" outlineLevel="0" collapsed="false">
      <c r="A444" s="6" t="n">
        <v>442</v>
      </c>
      <c r="B444" s="6" t="str">
        <f aca="false">"羊道"</f>
        <v>羊道</v>
      </c>
      <c r="C444" s="6" t="str">
        <f aca="false">"男"</f>
        <v>男</v>
      </c>
      <c r="D444" s="7" t="s">
        <v>19</v>
      </c>
      <c r="E444" s="7" t="s">
        <v>20</v>
      </c>
    </row>
    <row r="445" customFormat="false" ht="30" hidden="false" customHeight="true" outlineLevel="0" collapsed="false">
      <c r="A445" s="6" t="n">
        <v>443</v>
      </c>
      <c r="B445" s="6" t="str">
        <f aca="false">"陈玲"</f>
        <v>陈玲</v>
      </c>
      <c r="C445" s="6" t="str">
        <f aca="false">"女"</f>
        <v>女</v>
      </c>
      <c r="D445" s="7" t="s">
        <v>19</v>
      </c>
      <c r="E445" s="7" t="s">
        <v>20</v>
      </c>
    </row>
    <row r="446" customFormat="false" ht="30" hidden="false" customHeight="true" outlineLevel="0" collapsed="false">
      <c r="A446" s="6" t="n">
        <v>444</v>
      </c>
      <c r="B446" s="6" t="str">
        <f aca="false">"石博"</f>
        <v>石博</v>
      </c>
      <c r="C446" s="6" t="str">
        <f aca="false">"男"</f>
        <v>男</v>
      </c>
      <c r="D446" s="7" t="s">
        <v>19</v>
      </c>
      <c r="E446" s="7" t="s">
        <v>20</v>
      </c>
    </row>
    <row r="447" customFormat="false" ht="30" hidden="false" customHeight="true" outlineLevel="0" collapsed="false">
      <c r="A447" s="6" t="n">
        <v>445</v>
      </c>
      <c r="B447" s="6" t="str">
        <f aca="false">"陈明统"</f>
        <v>陈明统</v>
      </c>
      <c r="C447" s="6" t="str">
        <f aca="false">"男"</f>
        <v>男</v>
      </c>
      <c r="D447" s="7" t="s">
        <v>19</v>
      </c>
      <c r="E447" s="7" t="s">
        <v>20</v>
      </c>
    </row>
    <row r="448" customFormat="false" ht="30" hidden="false" customHeight="true" outlineLevel="0" collapsed="false">
      <c r="A448" s="6" t="n">
        <v>446</v>
      </c>
      <c r="B448" s="6" t="str">
        <f aca="false">"董季月"</f>
        <v>董季月</v>
      </c>
      <c r="C448" s="6" t="str">
        <f aca="false">"女"</f>
        <v>女</v>
      </c>
      <c r="D448" s="7" t="s">
        <v>19</v>
      </c>
      <c r="E448" s="7" t="s">
        <v>20</v>
      </c>
    </row>
    <row r="449" customFormat="false" ht="30" hidden="false" customHeight="true" outlineLevel="0" collapsed="false">
      <c r="A449" s="6" t="n">
        <v>447</v>
      </c>
      <c r="B449" s="6" t="str">
        <f aca="false">"曹平冬"</f>
        <v>曹平冬</v>
      </c>
      <c r="C449" s="6" t="str">
        <f aca="false">"男"</f>
        <v>男</v>
      </c>
      <c r="D449" s="7" t="s">
        <v>19</v>
      </c>
      <c r="E449" s="7" t="s">
        <v>20</v>
      </c>
    </row>
    <row r="450" customFormat="false" ht="30" hidden="false" customHeight="true" outlineLevel="0" collapsed="false">
      <c r="A450" s="6" t="n">
        <v>448</v>
      </c>
      <c r="B450" s="6" t="str">
        <f aca="false">"凃治鑫"</f>
        <v>凃治鑫</v>
      </c>
      <c r="C450" s="6" t="str">
        <f aca="false">"女"</f>
        <v>女</v>
      </c>
      <c r="D450" s="7" t="s">
        <v>19</v>
      </c>
      <c r="E450" s="7" t="s">
        <v>20</v>
      </c>
    </row>
    <row r="451" customFormat="false" ht="30" hidden="false" customHeight="true" outlineLevel="0" collapsed="false">
      <c r="A451" s="6" t="n">
        <v>449</v>
      </c>
      <c r="B451" s="6" t="str">
        <f aca="false">"吴小蕊"</f>
        <v>吴小蕊</v>
      </c>
      <c r="C451" s="6" t="str">
        <f aca="false">"女"</f>
        <v>女</v>
      </c>
      <c r="D451" s="7" t="s">
        <v>19</v>
      </c>
      <c r="E451" s="7" t="s">
        <v>20</v>
      </c>
    </row>
    <row r="452" customFormat="false" ht="30" hidden="false" customHeight="true" outlineLevel="0" collapsed="false">
      <c r="A452" s="6" t="n">
        <v>450</v>
      </c>
      <c r="B452" s="6" t="str">
        <f aca="false">"罗慧"</f>
        <v>罗慧</v>
      </c>
      <c r="C452" s="6" t="str">
        <f aca="false">"女"</f>
        <v>女</v>
      </c>
      <c r="D452" s="7" t="s">
        <v>19</v>
      </c>
      <c r="E452" s="7" t="s">
        <v>20</v>
      </c>
    </row>
    <row r="453" customFormat="false" ht="30" hidden="false" customHeight="true" outlineLevel="0" collapsed="false">
      <c r="A453" s="6" t="n">
        <v>451</v>
      </c>
      <c r="B453" s="6" t="str">
        <f aca="false">"麦浪江"</f>
        <v>麦浪江</v>
      </c>
      <c r="C453" s="6" t="str">
        <f aca="false">"男"</f>
        <v>男</v>
      </c>
      <c r="D453" s="7" t="s">
        <v>19</v>
      </c>
      <c r="E453" s="7" t="s">
        <v>20</v>
      </c>
    </row>
    <row r="454" customFormat="false" ht="30" hidden="false" customHeight="true" outlineLevel="0" collapsed="false">
      <c r="A454" s="6" t="n">
        <v>452</v>
      </c>
      <c r="B454" s="6" t="str">
        <f aca="false">"温海萍"</f>
        <v>温海萍</v>
      </c>
      <c r="C454" s="6" t="str">
        <f aca="false">"女"</f>
        <v>女</v>
      </c>
      <c r="D454" s="7" t="s">
        <v>19</v>
      </c>
      <c r="E454" s="7" t="s">
        <v>20</v>
      </c>
    </row>
    <row r="455" customFormat="false" ht="30" hidden="false" customHeight="true" outlineLevel="0" collapsed="false">
      <c r="A455" s="6" t="n">
        <v>453</v>
      </c>
      <c r="B455" s="6" t="str">
        <f aca="false">"万美"</f>
        <v>万美</v>
      </c>
      <c r="C455" s="6" t="str">
        <f aca="false">"女"</f>
        <v>女</v>
      </c>
      <c r="D455" s="7" t="s">
        <v>19</v>
      </c>
      <c r="E455" s="7" t="s">
        <v>20</v>
      </c>
    </row>
    <row r="456" customFormat="false" ht="30" hidden="false" customHeight="true" outlineLevel="0" collapsed="false">
      <c r="A456" s="6" t="n">
        <v>454</v>
      </c>
      <c r="B456" s="6" t="str">
        <f aca="false">"周达伟"</f>
        <v>周达伟</v>
      </c>
      <c r="C456" s="6" t="str">
        <f aca="false">"男"</f>
        <v>男</v>
      </c>
      <c r="D456" s="7" t="s">
        <v>19</v>
      </c>
      <c r="E456" s="7" t="s">
        <v>20</v>
      </c>
    </row>
    <row r="457" customFormat="false" ht="30" hidden="false" customHeight="true" outlineLevel="0" collapsed="false">
      <c r="A457" s="6" t="n">
        <v>455</v>
      </c>
      <c r="B457" s="6" t="str">
        <f aca="false">"欧琼迪"</f>
        <v>欧琼迪</v>
      </c>
      <c r="C457" s="6" t="str">
        <f aca="false">"男"</f>
        <v>男</v>
      </c>
      <c r="D457" s="7" t="s">
        <v>19</v>
      </c>
      <c r="E457" s="7" t="s">
        <v>20</v>
      </c>
    </row>
    <row r="458" customFormat="false" ht="30" hidden="false" customHeight="true" outlineLevel="0" collapsed="false">
      <c r="A458" s="6" t="n">
        <v>456</v>
      </c>
      <c r="B458" s="6" t="str">
        <f aca="false">"韩艺祺"</f>
        <v>韩艺祺</v>
      </c>
      <c r="C458" s="6" t="str">
        <f aca="false">"女"</f>
        <v>女</v>
      </c>
      <c r="D458" s="7" t="s">
        <v>19</v>
      </c>
      <c r="E458" s="7" t="s">
        <v>20</v>
      </c>
    </row>
    <row r="459" customFormat="false" ht="30" hidden="false" customHeight="true" outlineLevel="0" collapsed="false">
      <c r="A459" s="6" t="n">
        <v>457</v>
      </c>
      <c r="B459" s="6" t="str">
        <f aca="false">"刘禹葳"</f>
        <v>刘禹葳</v>
      </c>
      <c r="C459" s="6" t="str">
        <f aca="false">"女"</f>
        <v>女</v>
      </c>
      <c r="D459" s="7" t="s">
        <v>19</v>
      </c>
      <c r="E459" s="7" t="s">
        <v>20</v>
      </c>
    </row>
    <row r="460" customFormat="false" ht="30" hidden="false" customHeight="true" outlineLevel="0" collapsed="false">
      <c r="A460" s="6" t="n">
        <v>458</v>
      </c>
      <c r="B460" s="6" t="str">
        <f aca="false">"梁鑫磊"</f>
        <v>梁鑫磊</v>
      </c>
      <c r="C460" s="6" t="str">
        <f aca="false">"女"</f>
        <v>女</v>
      </c>
      <c r="D460" s="7" t="s">
        <v>19</v>
      </c>
      <c r="E460" s="7" t="s">
        <v>20</v>
      </c>
    </row>
    <row r="461" customFormat="false" ht="30" hidden="false" customHeight="true" outlineLevel="0" collapsed="false">
      <c r="A461" s="6" t="n">
        <v>459</v>
      </c>
      <c r="B461" s="6" t="str">
        <f aca="false">"郭明茹"</f>
        <v>郭明茹</v>
      </c>
      <c r="C461" s="6" t="str">
        <f aca="false">"女"</f>
        <v>女</v>
      </c>
      <c r="D461" s="7" t="s">
        <v>19</v>
      </c>
      <c r="E461" s="7" t="s">
        <v>20</v>
      </c>
    </row>
    <row r="462" customFormat="false" ht="30" hidden="false" customHeight="true" outlineLevel="0" collapsed="false">
      <c r="A462" s="6" t="n">
        <v>460</v>
      </c>
      <c r="B462" s="6" t="str">
        <f aca="false">"黎秀曼"</f>
        <v>黎秀曼</v>
      </c>
      <c r="C462" s="6" t="str">
        <f aca="false">"女"</f>
        <v>女</v>
      </c>
      <c r="D462" s="7" t="s">
        <v>19</v>
      </c>
      <c r="E462" s="7" t="s">
        <v>20</v>
      </c>
    </row>
    <row r="463" customFormat="false" ht="30" hidden="false" customHeight="true" outlineLevel="0" collapsed="false">
      <c r="A463" s="6" t="n">
        <v>461</v>
      </c>
      <c r="B463" s="6" t="str">
        <f aca="false">"王晨饶"</f>
        <v>王晨饶</v>
      </c>
      <c r="C463" s="6" t="str">
        <f aca="false">"女"</f>
        <v>女</v>
      </c>
      <c r="D463" s="7" t="s">
        <v>19</v>
      </c>
      <c r="E463" s="7" t="s">
        <v>20</v>
      </c>
    </row>
    <row r="464" customFormat="false" ht="30" hidden="false" customHeight="true" outlineLevel="0" collapsed="false">
      <c r="A464" s="6" t="n">
        <v>462</v>
      </c>
      <c r="B464" s="6" t="str">
        <f aca="false">"康思玉"</f>
        <v>康思玉</v>
      </c>
      <c r="C464" s="6" t="str">
        <f aca="false">"女"</f>
        <v>女</v>
      </c>
      <c r="D464" s="7" t="s">
        <v>19</v>
      </c>
      <c r="E464" s="7" t="s">
        <v>20</v>
      </c>
    </row>
    <row r="465" customFormat="false" ht="30" hidden="false" customHeight="true" outlineLevel="0" collapsed="false">
      <c r="A465" s="6" t="n">
        <v>463</v>
      </c>
      <c r="B465" s="6" t="str">
        <f aca="false">"程守慧"</f>
        <v>程守慧</v>
      </c>
      <c r="C465" s="6" t="str">
        <f aca="false">"女"</f>
        <v>女</v>
      </c>
      <c r="D465" s="7" t="s">
        <v>19</v>
      </c>
      <c r="E465" s="7" t="s">
        <v>20</v>
      </c>
    </row>
    <row r="466" customFormat="false" ht="30" hidden="false" customHeight="true" outlineLevel="0" collapsed="false">
      <c r="A466" s="6" t="n">
        <v>464</v>
      </c>
      <c r="B466" s="6" t="str">
        <f aca="false">"贺冉"</f>
        <v>贺冉</v>
      </c>
      <c r="C466" s="6" t="str">
        <f aca="false">"女"</f>
        <v>女</v>
      </c>
      <c r="D466" s="7" t="s">
        <v>19</v>
      </c>
      <c r="E466" s="7" t="s">
        <v>20</v>
      </c>
    </row>
    <row r="467" customFormat="false" ht="30" hidden="false" customHeight="true" outlineLevel="0" collapsed="false">
      <c r="A467" s="6" t="n">
        <v>465</v>
      </c>
      <c r="B467" s="6" t="str">
        <f aca="false">"李桂枝"</f>
        <v>李桂枝</v>
      </c>
      <c r="C467" s="6" t="str">
        <f aca="false">"女"</f>
        <v>女</v>
      </c>
      <c r="D467" s="7" t="s">
        <v>19</v>
      </c>
      <c r="E467" s="7" t="s">
        <v>20</v>
      </c>
    </row>
    <row r="468" customFormat="false" ht="30" hidden="false" customHeight="true" outlineLevel="0" collapsed="false">
      <c r="A468" s="6" t="n">
        <v>466</v>
      </c>
      <c r="B468" s="6" t="str">
        <f aca="false">"刘雪娟"</f>
        <v>刘雪娟</v>
      </c>
      <c r="C468" s="6" t="str">
        <f aca="false">"女"</f>
        <v>女</v>
      </c>
      <c r="D468" s="7" t="s">
        <v>19</v>
      </c>
      <c r="E468" s="7" t="s">
        <v>20</v>
      </c>
    </row>
    <row r="469" customFormat="false" ht="30" hidden="false" customHeight="true" outlineLevel="0" collapsed="false">
      <c r="A469" s="6" t="n">
        <v>467</v>
      </c>
      <c r="B469" s="6" t="str">
        <f aca="false">"韩宝茹"</f>
        <v>韩宝茹</v>
      </c>
      <c r="C469" s="6" t="str">
        <f aca="false">"女"</f>
        <v>女</v>
      </c>
      <c r="D469" s="7" t="s">
        <v>19</v>
      </c>
      <c r="E469" s="7" t="s">
        <v>20</v>
      </c>
    </row>
    <row r="470" customFormat="false" ht="30" hidden="false" customHeight="true" outlineLevel="0" collapsed="false">
      <c r="A470" s="6" t="n">
        <v>468</v>
      </c>
      <c r="B470" s="6" t="str">
        <f aca="false">"郭君茹"</f>
        <v>郭君茹</v>
      </c>
      <c r="C470" s="6" t="str">
        <f aca="false">"女"</f>
        <v>女</v>
      </c>
      <c r="D470" s="7" t="s">
        <v>19</v>
      </c>
      <c r="E470" s="7" t="s">
        <v>20</v>
      </c>
    </row>
    <row r="471" customFormat="false" ht="30" hidden="false" customHeight="true" outlineLevel="0" collapsed="false">
      <c r="A471" s="6" t="n">
        <v>469</v>
      </c>
      <c r="B471" s="6" t="str">
        <f aca="false">"白晶灵"</f>
        <v>白晶灵</v>
      </c>
      <c r="C471" s="6" t="str">
        <f aca="false">"女"</f>
        <v>女</v>
      </c>
      <c r="D471" s="7" t="s">
        <v>19</v>
      </c>
      <c r="E471" s="7" t="s">
        <v>20</v>
      </c>
    </row>
    <row r="472" customFormat="false" ht="30" hidden="false" customHeight="true" outlineLevel="0" collapsed="false">
      <c r="A472" s="6" t="n">
        <v>470</v>
      </c>
      <c r="B472" s="6" t="str">
        <f aca="false">"李志敏"</f>
        <v>李志敏</v>
      </c>
      <c r="C472" s="6" t="str">
        <f aca="false">"女"</f>
        <v>女</v>
      </c>
      <c r="D472" s="7" t="s">
        <v>19</v>
      </c>
      <c r="E472" s="7" t="s">
        <v>20</v>
      </c>
    </row>
    <row r="473" customFormat="false" ht="30" hidden="false" customHeight="true" outlineLevel="0" collapsed="false">
      <c r="A473" s="6" t="n">
        <v>471</v>
      </c>
      <c r="B473" s="6" t="str">
        <f aca="false">"曲鹏"</f>
        <v>曲鹏</v>
      </c>
      <c r="C473" s="6" t="str">
        <f aca="false">"女"</f>
        <v>女</v>
      </c>
      <c r="D473" s="7" t="s">
        <v>19</v>
      </c>
      <c r="E473" s="7" t="s">
        <v>21</v>
      </c>
    </row>
    <row r="474" customFormat="false" ht="30" hidden="false" customHeight="true" outlineLevel="0" collapsed="false">
      <c r="A474" s="6" t="n">
        <v>472</v>
      </c>
      <c r="B474" s="6" t="str">
        <f aca="false">"谭雨彤"</f>
        <v>谭雨彤</v>
      </c>
      <c r="C474" s="6" t="str">
        <f aca="false">"女"</f>
        <v>女</v>
      </c>
      <c r="D474" s="7" t="s">
        <v>19</v>
      </c>
      <c r="E474" s="7" t="s">
        <v>21</v>
      </c>
    </row>
    <row r="475" customFormat="false" ht="30" hidden="false" customHeight="true" outlineLevel="0" collapsed="false">
      <c r="A475" s="6" t="n">
        <v>473</v>
      </c>
      <c r="B475" s="6" t="str">
        <f aca="false">"吴巧"</f>
        <v>吴巧</v>
      </c>
      <c r="C475" s="6" t="str">
        <f aca="false">"女"</f>
        <v>女</v>
      </c>
      <c r="D475" s="7" t="s">
        <v>19</v>
      </c>
      <c r="E475" s="7" t="s">
        <v>21</v>
      </c>
    </row>
    <row r="476" customFormat="false" ht="30" hidden="false" customHeight="true" outlineLevel="0" collapsed="false">
      <c r="A476" s="6" t="n">
        <v>474</v>
      </c>
      <c r="B476" s="6" t="str">
        <f aca="false">"赵爱花"</f>
        <v>赵爱花</v>
      </c>
      <c r="C476" s="6" t="str">
        <f aca="false">"女"</f>
        <v>女</v>
      </c>
      <c r="D476" s="7" t="s">
        <v>19</v>
      </c>
      <c r="E476" s="7" t="s">
        <v>21</v>
      </c>
    </row>
    <row r="477" customFormat="false" ht="30" hidden="false" customHeight="true" outlineLevel="0" collapsed="false">
      <c r="A477" s="6" t="n">
        <v>475</v>
      </c>
      <c r="B477" s="6" t="str">
        <f aca="false">"陈德嫒"</f>
        <v>陈德嫒</v>
      </c>
      <c r="C477" s="6" t="str">
        <f aca="false">"女"</f>
        <v>女</v>
      </c>
      <c r="D477" s="7" t="s">
        <v>19</v>
      </c>
      <c r="E477" s="7" t="s">
        <v>21</v>
      </c>
    </row>
    <row r="478" customFormat="false" ht="30" hidden="false" customHeight="true" outlineLevel="0" collapsed="false">
      <c r="A478" s="6" t="n">
        <v>476</v>
      </c>
      <c r="B478" s="6" t="str">
        <f aca="false">"张希峥"</f>
        <v>张希峥</v>
      </c>
      <c r="C478" s="6" t="str">
        <f aca="false">"男"</f>
        <v>男</v>
      </c>
      <c r="D478" s="7" t="s">
        <v>19</v>
      </c>
      <c r="E478" s="7" t="s">
        <v>21</v>
      </c>
    </row>
    <row r="479" customFormat="false" ht="30" hidden="false" customHeight="true" outlineLevel="0" collapsed="false">
      <c r="A479" s="6" t="n">
        <v>477</v>
      </c>
      <c r="B479" s="6" t="str">
        <f aca="false">"刘晓慧"</f>
        <v>刘晓慧</v>
      </c>
      <c r="C479" s="6" t="str">
        <f aca="false">"女"</f>
        <v>女</v>
      </c>
      <c r="D479" s="7" t="s">
        <v>19</v>
      </c>
      <c r="E479" s="7" t="s">
        <v>21</v>
      </c>
    </row>
    <row r="480" customFormat="false" ht="30" hidden="false" customHeight="true" outlineLevel="0" collapsed="false">
      <c r="A480" s="6" t="n">
        <v>478</v>
      </c>
      <c r="B480" s="6" t="str">
        <f aca="false">"王瑶瑶"</f>
        <v>王瑶瑶</v>
      </c>
      <c r="C480" s="6" t="str">
        <f aca="false">"女"</f>
        <v>女</v>
      </c>
      <c r="D480" s="7" t="s">
        <v>19</v>
      </c>
      <c r="E480" s="7" t="s">
        <v>21</v>
      </c>
    </row>
    <row r="481" customFormat="false" ht="30" hidden="false" customHeight="true" outlineLevel="0" collapsed="false">
      <c r="A481" s="6" t="n">
        <v>479</v>
      </c>
      <c r="B481" s="6" t="str">
        <f aca="false">"李金师"</f>
        <v>李金师</v>
      </c>
      <c r="C481" s="6" t="str">
        <f aca="false">"女"</f>
        <v>女</v>
      </c>
      <c r="D481" s="7" t="s">
        <v>19</v>
      </c>
      <c r="E481" s="7" t="s">
        <v>21</v>
      </c>
    </row>
    <row r="482" customFormat="false" ht="30" hidden="false" customHeight="true" outlineLevel="0" collapsed="false">
      <c r="A482" s="6" t="n">
        <v>480</v>
      </c>
      <c r="B482" s="6" t="str">
        <f aca="false">"郭汉聪"</f>
        <v>郭汉聪</v>
      </c>
      <c r="C482" s="6" t="str">
        <f aca="false">"男"</f>
        <v>男</v>
      </c>
      <c r="D482" s="7" t="s">
        <v>19</v>
      </c>
      <c r="E482" s="7" t="s">
        <v>21</v>
      </c>
    </row>
    <row r="483" customFormat="false" ht="30" hidden="false" customHeight="true" outlineLevel="0" collapsed="false">
      <c r="A483" s="6" t="n">
        <v>481</v>
      </c>
      <c r="B483" s="6" t="str">
        <f aca="false">"黄世任"</f>
        <v>黄世任</v>
      </c>
      <c r="C483" s="6" t="str">
        <f aca="false">"男"</f>
        <v>男</v>
      </c>
      <c r="D483" s="7" t="s">
        <v>19</v>
      </c>
      <c r="E483" s="7" t="s">
        <v>21</v>
      </c>
    </row>
    <row r="484" customFormat="false" ht="30" hidden="false" customHeight="true" outlineLevel="0" collapsed="false">
      <c r="A484" s="6" t="n">
        <v>482</v>
      </c>
      <c r="B484" s="6" t="str">
        <f aca="false">"周小玲"</f>
        <v>周小玲</v>
      </c>
      <c r="C484" s="6" t="str">
        <f aca="false">"女"</f>
        <v>女</v>
      </c>
      <c r="D484" s="7" t="s">
        <v>19</v>
      </c>
      <c r="E484" s="7" t="s">
        <v>21</v>
      </c>
    </row>
    <row r="485" customFormat="false" ht="30" hidden="false" customHeight="true" outlineLevel="0" collapsed="false">
      <c r="A485" s="6" t="n">
        <v>483</v>
      </c>
      <c r="B485" s="6" t="str">
        <f aca="false">"方琼粒"</f>
        <v>方琼粒</v>
      </c>
      <c r="C485" s="6" t="str">
        <f aca="false">"女"</f>
        <v>女</v>
      </c>
      <c r="D485" s="7" t="s">
        <v>19</v>
      </c>
      <c r="E485" s="7" t="s">
        <v>21</v>
      </c>
    </row>
    <row r="486" customFormat="false" ht="30" hidden="false" customHeight="true" outlineLevel="0" collapsed="false">
      <c r="A486" s="6" t="n">
        <v>484</v>
      </c>
      <c r="B486" s="6" t="str">
        <f aca="false">"陈思思"</f>
        <v>陈思思</v>
      </c>
      <c r="C486" s="6" t="str">
        <f aca="false">"女"</f>
        <v>女</v>
      </c>
      <c r="D486" s="7" t="s">
        <v>19</v>
      </c>
      <c r="E486" s="7" t="s">
        <v>21</v>
      </c>
    </row>
    <row r="487" customFormat="false" ht="30" hidden="false" customHeight="true" outlineLevel="0" collapsed="false">
      <c r="A487" s="6" t="n">
        <v>485</v>
      </c>
      <c r="B487" s="6" t="str">
        <f aca="false">"马静"</f>
        <v>马静</v>
      </c>
      <c r="C487" s="6" t="str">
        <f aca="false">"女"</f>
        <v>女</v>
      </c>
      <c r="D487" s="7" t="s">
        <v>19</v>
      </c>
      <c r="E487" s="7" t="s">
        <v>21</v>
      </c>
    </row>
    <row r="488" customFormat="false" ht="30" hidden="false" customHeight="true" outlineLevel="0" collapsed="false">
      <c r="A488" s="6" t="n">
        <v>486</v>
      </c>
      <c r="B488" s="6" t="str">
        <f aca="false">"吴新芬"</f>
        <v>吴新芬</v>
      </c>
      <c r="C488" s="6" t="str">
        <f aca="false">"女"</f>
        <v>女</v>
      </c>
      <c r="D488" s="7" t="s">
        <v>19</v>
      </c>
      <c r="E488" s="7" t="s">
        <v>21</v>
      </c>
    </row>
    <row r="489" customFormat="false" ht="30" hidden="false" customHeight="true" outlineLevel="0" collapsed="false">
      <c r="A489" s="6" t="n">
        <v>487</v>
      </c>
      <c r="B489" s="6" t="str">
        <f aca="false">"符冬晴"</f>
        <v>符冬晴</v>
      </c>
      <c r="C489" s="6" t="str">
        <f aca="false">"女"</f>
        <v>女</v>
      </c>
      <c r="D489" s="7" t="s">
        <v>19</v>
      </c>
      <c r="E489" s="7" t="s">
        <v>21</v>
      </c>
    </row>
    <row r="490" customFormat="false" ht="30" hidden="false" customHeight="true" outlineLevel="0" collapsed="false">
      <c r="A490" s="6" t="n">
        <v>488</v>
      </c>
      <c r="B490" s="6" t="str">
        <f aca="false">"陈其花"</f>
        <v>陈其花</v>
      </c>
      <c r="C490" s="6" t="str">
        <f aca="false">"女"</f>
        <v>女</v>
      </c>
      <c r="D490" s="7" t="s">
        <v>19</v>
      </c>
      <c r="E490" s="7" t="s">
        <v>21</v>
      </c>
    </row>
    <row r="491" customFormat="false" ht="30" hidden="false" customHeight="true" outlineLevel="0" collapsed="false">
      <c r="A491" s="6" t="n">
        <v>489</v>
      </c>
      <c r="B491" s="6" t="str">
        <f aca="false">"刘春玉"</f>
        <v>刘春玉</v>
      </c>
      <c r="C491" s="6" t="str">
        <f aca="false">"女"</f>
        <v>女</v>
      </c>
      <c r="D491" s="7" t="s">
        <v>19</v>
      </c>
      <c r="E491" s="7" t="s">
        <v>21</v>
      </c>
    </row>
    <row r="492" customFormat="false" ht="30" hidden="false" customHeight="true" outlineLevel="0" collapsed="false">
      <c r="A492" s="6" t="n">
        <v>490</v>
      </c>
      <c r="B492" s="6" t="str">
        <f aca="false">"董杏妍"</f>
        <v>董杏妍</v>
      </c>
      <c r="C492" s="6" t="str">
        <f aca="false">"女"</f>
        <v>女</v>
      </c>
      <c r="D492" s="7" t="s">
        <v>19</v>
      </c>
      <c r="E492" s="7" t="s">
        <v>21</v>
      </c>
    </row>
    <row r="493" customFormat="false" ht="30" hidden="false" customHeight="true" outlineLevel="0" collapsed="false">
      <c r="A493" s="6" t="n">
        <v>491</v>
      </c>
      <c r="B493" s="6" t="str">
        <f aca="false">"吴莲花"</f>
        <v>吴莲花</v>
      </c>
      <c r="C493" s="6" t="str">
        <f aca="false">"女"</f>
        <v>女</v>
      </c>
      <c r="D493" s="7" t="s">
        <v>19</v>
      </c>
      <c r="E493" s="7" t="s">
        <v>21</v>
      </c>
    </row>
    <row r="494" customFormat="false" ht="30" hidden="false" customHeight="true" outlineLevel="0" collapsed="false">
      <c r="A494" s="6" t="n">
        <v>492</v>
      </c>
      <c r="B494" s="6" t="str">
        <f aca="false">"周敏"</f>
        <v>周敏</v>
      </c>
      <c r="C494" s="6" t="str">
        <f aca="false">"女"</f>
        <v>女</v>
      </c>
      <c r="D494" s="7" t="s">
        <v>19</v>
      </c>
      <c r="E494" s="7" t="s">
        <v>21</v>
      </c>
    </row>
    <row r="495" customFormat="false" ht="30" hidden="false" customHeight="true" outlineLevel="0" collapsed="false">
      <c r="A495" s="6" t="n">
        <v>493</v>
      </c>
      <c r="B495" s="6" t="str">
        <f aca="false">"汤初妃"</f>
        <v>汤初妃</v>
      </c>
      <c r="C495" s="6" t="str">
        <f aca="false">"女"</f>
        <v>女</v>
      </c>
      <c r="D495" s="7" t="s">
        <v>19</v>
      </c>
      <c r="E495" s="7" t="s">
        <v>21</v>
      </c>
    </row>
    <row r="496" customFormat="false" ht="30" hidden="false" customHeight="true" outlineLevel="0" collapsed="false">
      <c r="A496" s="6" t="n">
        <v>494</v>
      </c>
      <c r="B496" s="6" t="str">
        <f aca="false">"陈瑞雪"</f>
        <v>陈瑞雪</v>
      </c>
      <c r="C496" s="6" t="str">
        <f aca="false">"女"</f>
        <v>女</v>
      </c>
      <c r="D496" s="7" t="s">
        <v>19</v>
      </c>
      <c r="E496" s="7" t="s">
        <v>21</v>
      </c>
    </row>
    <row r="497" customFormat="false" ht="30" hidden="false" customHeight="true" outlineLevel="0" collapsed="false">
      <c r="A497" s="6" t="n">
        <v>495</v>
      </c>
      <c r="B497" s="6" t="str">
        <f aca="false">"符利静"</f>
        <v>符利静</v>
      </c>
      <c r="C497" s="6" t="str">
        <f aca="false">"女"</f>
        <v>女</v>
      </c>
      <c r="D497" s="7" t="s">
        <v>19</v>
      </c>
      <c r="E497" s="7" t="s">
        <v>21</v>
      </c>
    </row>
    <row r="498" customFormat="false" ht="30" hidden="false" customHeight="true" outlineLevel="0" collapsed="false">
      <c r="A498" s="6" t="n">
        <v>496</v>
      </c>
      <c r="B498" s="6" t="str">
        <f aca="false">"黄翠青"</f>
        <v>黄翠青</v>
      </c>
      <c r="C498" s="6" t="str">
        <f aca="false">"女"</f>
        <v>女</v>
      </c>
      <c r="D498" s="7" t="s">
        <v>19</v>
      </c>
      <c r="E498" s="7" t="s">
        <v>21</v>
      </c>
    </row>
    <row r="499" customFormat="false" ht="30" hidden="false" customHeight="true" outlineLevel="0" collapsed="false">
      <c r="A499" s="6" t="n">
        <v>497</v>
      </c>
      <c r="B499" s="6" t="str">
        <f aca="false">"吴锐君"</f>
        <v>吴锐君</v>
      </c>
      <c r="C499" s="6" t="str">
        <f aca="false">"女"</f>
        <v>女</v>
      </c>
      <c r="D499" s="7" t="s">
        <v>19</v>
      </c>
      <c r="E499" s="7" t="s">
        <v>21</v>
      </c>
    </row>
    <row r="500" customFormat="false" ht="30" hidden="false" customHeight="true" outlineLevel="0" collapsed="false">
      <c r="A500" s="6" t="n">
        <v>498</v>
      </c>
      <c r="B500" s="6" t="str">
        <f aca="false">"羊思思"</f>
        <v>羊思思</v>
      </c>
      <c r="C500" s="6" t="str">
        <f aca="false">"女"</f>
        <v>女</v>
      </c>
      <c r="D500" s="7" t="s">
        <v>19</v>
      </c>
      <c r="E500" s="7" t="s">
        <v>21</v>
      </c>
    </row>
    <row r="501" customFormat="false" ht="30" hidden="false" customHeight="true" outlineLevel="0" collapsed="false">
      <c r="A501" s="6" t="n">
        <v>499</v>
      </c>
      <c r="B501" s="6" t="str">
        <f aca="false">"王子艺"</f>
        <v>王子艺</v>
      </c>
      <c r="C501" s="6" t="str">
        <f aca="false">"女"</f>
        <v>女</v>
      </c>
      <c r="D501" s="7" t="s">
        <v>19</v>
      </c>
      <c r="E501" s="7" t="s">
        <v>21</v>
      </c>
    </row>
    <row r="502" customFormat="false" ht="30" hidden="false" customHeight="true" outlineLevel="0" collapsed="false">
      <c r="A502" s="6" t="n">
        <v>500</v>
      </c>
      <c r="B502" s="6" t="str">
        <f aca="false">"王艳"</f>
        <v>王艳</v>
      </c>
      <c r="C502" s="6" t="str">
        <f aca="false">"女"</f>
        <v>女</v>
      </c>
      <c r="D502" s="7" t="s">
        <v>19</v>
      </c>
      <c r="E502" s="7" t="s">
        <v>21</v>
      </c>
    </row>
    <row r="503" customFormat="false" ht="30" hidden="false" customHeight="true" outlineLevel="0" collapsed="false">
      <c r="A503" s="6" t="n">
        <v>501</v>
      </c>
      <c r="B503" s="6" t="str">
        <f aca="false">"黄慧"</f>
        <v>黄慧</v>
      </c>
      <c r="C503" s="6" t="str">
        <f aca="false">"女"</f>
        <v>女</v>
      </c>
      <c r="D503" s="7" t="s">
        <v>19</v>
      </c>
      <c r="E503" s="7" t="s">
        <v>21</v>
      </c>
    </row>
    <row r="504" customFormat="false" ht="30" hidden="false" customHeight="true" outlineLevel="0" collapsed="false">
      <c r="A504" s="6" t="n">
        <v>502</v>
      </c>
      <c r="B504" s="6" t="str">
        <f aca="false">"梁月英"</f>
        <v>梁月英</v>
      </c>
      <c r="C504" s="6" t="str">
        <f aca="false">"女"</f>
        <v>女</v>
      </c>
      <c r="D504" s="7" t="s">
        <v>19</v>
      </c>
      <c r="E504" s="7" t="s">
        <v>21</v>
      </c>
    </row>
    <row r="505" customFormat="false" ht="30" hidden="false" customHeight="true" outlineLevel="0" collapsed="false">
      <c r="A505" s="6" t="n">
        <v>503</v>
      </c>
      <c r="B505" s="6" t="str">
        <f aca="false">"文真真"</f>
        <v>文真真</v>
      </c>
      <c r="C505" s="6" t="str">
        <f aca="false">"女"</f>
        <v>女</v>
      </c>
      <c r="D505" s="7" t="s">
        <v>19</v>
      </c>
      <c r="E505" s="7" t="s">
        <v>21</v>
      </c>
    </row>
    <row r="506" customFormat="false" ht="30" hidden="false" customHeight="true" outlineLevel="0" collapsed="false">
      <c r="A506" s="6" t="n">
        <v>504</v>
      </c>
      <c r="B506" s="6" t="str">
        <f aca="false">"林美应"</f>
        <v>林美应</v>
      </c>
      <c r="C506" s="6" t="str">
        <f aca="false">"女"</f>
        <v>女</v>
      </c>
      <c r="D506" s="7" t="s">
        <v>19</v>
      </c>
      <c r="E506" s="7" t="s">
        <v>21</v>
      </c>
    </row>
    <row r="507" customFormat="false" ht="30" hidden="false" customHeight="true" outlineLevel="0" collapsed="false">
      <c r="A507" s="6" t="n">
        <v>505</v>
      </c>
      <c r="B507" s="6" t="str">
        <f aca="false">"钟建娜"</f>
        <v>钟建娜</v>
      </c>
      <c r="C507" s="6" t="str">
        <f aca="false">"女"</f>
        <v>女</v>
      </c>
      <c r="D507" s="7" t="s">
        <v>19</v>
      </c>
      <c r="E507" s="7" t="s">
        <v>21</v>
      </c>
    </row>
    <row r="508" customFormat="false" ht="30" hidden="false" customHeight="true" outlineLevel="0" collapsed="false">
      <c r="A508" s="6" t="n">
        <v>506</v>
      </c>
      <c r="B508" s="6" t="str">
        <f aca="false">"李小琴"</f>
        <v>李小琴</v>
      </c>
      <c r="C508" s="6" t="str">
        <f aca="false">"女"</f>
        <v>女</v>
      </c>
      <c r="D508" s="7" t="s">
        <v>19</v>
      </c>
      <c r="E508" s="7" t="s">
        <v>21</v>
      </c>
    </row>
    <row r="509" customFormat="false" ht="30" hidden="false" customHeight="true" outlineLevel="0" collapsed="false">
      <c r="A509" s="6" t="n">
        <v>507</v>
      </c>
      <c r="B509" s="6" t="str">
        <f aca="false">"苏小菊"</f>
        <v>苏小菊</v>
      </c>
      <c r="C509" s="6" t="str">
        <f aca="false">"女"</f>
        <v>女</v>
      </c>
      <c r="D509" s="7" t="s">
        <v>19</v>
      </c>
      <c r="E509" s="7" t="s">
        <v>21</v>
      </c>
    </row>
    <row r="510" customFormat="false" ht="30" hidden="false" customHeight="true" outlineLevel="0" collapsed="false">
      <c r="A510" s="6" t="n">
        <v>508</v>
      </c>
      <c r="B510" s="6" t="str">
        <f aca="false">"林芸"</f>
        <v>林芸</v>
      </c>
      <c r="C510" s="6" t="str">
        <f aca="false">"女"</f>
        <v>女</v>
      </c>
      <c r="D510" s="7" t="s">
        <v>19</v>
      </c>
      <c r="E510" s="7" t="s">
        <v>21</v>
      </c>
    </row>
    <row r="511" customFormat="false" ht="30" hidden="false" customHeight="true" outlineLevel="0" collapsed="false">
      <c r="A511" s="6" t="n">
        <v>509</v>
      </c>
      <c r="B511" s="6" t="str">
        <f aca="false">"覃春婷"</f>
        <v>覃春婷</v>
      </c>
      <c r="C511" s="6" t="str">
        <f aca="false">"女"</f>
        <v>女</v>
      </c>
      <c r="D511" s="7" t="s">
        <v>19</v>
      </c>
      <c r="E511" s="7" t="s">
        <v>21</v>
      </c>
    </row>
    <row r="512" customFormat="false" ht="30" hidden="false" customHeight="true" outlineLevel="0" collapsed="false">
      <c r="A512" s="6" t="n">
        <v>510</v>
      </c>
      <c r="B512" s="6" t="str">
        <f aca="false">"王江玉"</f>
        <v>王江玉</v>
      </c>
      <c r="C512" s="6" t="str">
        <f aca="false">"女"</f>
        <v>女</v>
      </c>
      <c r="D512" s="7" t="s">
        <v>19</v>
      </c>
      <c r="E512" s="7" t="s">
        <v>21</v>
      </c>
    </row>
    <row r="513" customFormat="false" ht="30" hidden="false" customHeight="true" outlineLevel="0" collapsed="false">
      <c r="A513" s="6" t="n">
        <v>511</v>
      </c>
      <c r="B513" s="6" t="str">
        <f aca="false">"黄秋梅"</f>
        <v>黄秋梅</v>
      </c>
      <c r="C513" s="6" t="str">
        <f aca="false">"女"</f>
        <v>女</v>
      </c>
      <c r="D513" s="7" t="s">
        <v>19</v>
      </c>
      <c r="E513" s="7" t="s">
        <v>21</v>
      </c>
    </row>
    <row r="514" customFormat="false" ht="30" hidden="false" customHeight="true" outlineLevel="0" collapsed="false">
      <c r="A514" s="6" t="n">
        <v>512</v>
      </c>
      <c r="B514" s="6" t="str">
        <f aca="false">"羊明珠"</f>
        <v>羊明珠</v>
      </c>
      <c r="C514" s="6" t="str">
        <f aca="false">"女"</f>
        <v>女</v>
      </c>
      <c r="D514" s="7" t="s">
        <v>19</v>
      </c>
      <c r="E514" s="7" t="s">
        <v>21</v>
      </c>
    </row>
    <row r="515" customFormat="false" ht="30" hidden="false" customHeight="true" outlineLevel="0" collapsed="false">
      <c r="A515" s="6" t="n">
        <v>513</v>
      </c>
      <c r="B515" s="6" t="str">
        <f aca="false">"刘凡"</f>
        <v>刘凡</v>
      </c>
      <c r="C515" s="6" t="str">
        <f aca="false">"女"</f>
        <v>女</v>
      </c>
      <c r="D515" s="7" t="s">
        <v>19</v>
      </c>
      <c r="E515" s="7" t="s">
        <v>21</v>
      </c>
    </row>
    <row r="516" customFormat="false" ht="30" hidden="false" customHeight="true" outlineLevel="0" collapsed="false">
      <c r="A516" s="6" t="n">
        <v>514</v>
      </c>
      <c r="B516" s="6" t="str">
        <f aca="false">"邢思凡"</f>
        <v>邢思凡</v>
      </c>
      <c r="C516" s="6" t="str">
        <f aca="false">"女"</f>
        <v>女</v>
      </c>
      <c r="D516" s="7" t="s">
        <v>19</v>
      </c>
      <c r="E516" s="7" t="s">
        <v>21</v>
      </c>
    </row>
    <row r="517" customFormat="false" ht="30" hidden="false" customHeight="true" outlineLevel="0" collapsed="false">
      <c r="A517" s="6" t="n">
        <v>515</v>
      </c>
      <c r="B517" s="6" t="str">
        <f aca="false">"崔可人"</f>
        <v>崔可人</v>
      </c>
      <c r="C517" s="6" t="str">
        <f aca="false">"女"</f>
        <v>女</v>
      </c>
      <c r="D517" s="7" t="s">
        <v>19</v>
      </c>
      <c r="E517" s="7" t="s">
        <v>21</v>
      </c>
    </row>
    <row r="518" customFormat="false" ht="30" hidden="false" customHeight="true" outlineLevel="0" collapsed="false">
      <c r="A518" s="6" t="n">
        <v>516</v>
      </c>
      <c r="B518" s="6" t="str">
        <f aca="false">"郭玲珠"</f>
        <v>郭玲珠</v>
      </c>
      <c r="C518" s="6" t="str">
        <f aca="false">"女"</f>
        <v>女</v>
      </c>
      <c r="D518" s="7" t="s">
        <v>19</v>
      </c>
      <c r="E518" s="7" t="s">
        <v>21</v>
      </c>
    </row>
    <row r="519" customFormat="false" ht="30" hidden="false" customHeight="true" outlineLevel="0" collapsed="false">
      <c r="A519" s="6" t="n">
        <v>517</v>
      </c>
      <c r="B519" s="6" t="str">
        <f aca="false">"刘晓培"</f>
        <v>刘晓培</v>
      </c>
      <c r="C519" s="6" t="str">
        <f aca="false">"女"</f>
        <v>女</v>
      </c>
      <c r="D519" s="7" t="s">
        <v>19</v>
      </c>
      <c r="E519" s="7" t="s">
        <v>21</v>
      </c>
    </row>
    <row r="520" customFormat="false" ht="30" hidden="false" customHeight="true" outlineLevel="0" collapsed="false">
      <c r="A520" s="6" t="n">
        <v>518</v>
      </c>
      <c r="B520" s="6" t="str">
        <f aca="false">"徐雪秀"</f>
        <v>徐雪秀</v>
      </c>
      <c r="C520" s="6" t="str">
        <f aca="false">"女"</f>
        <v>女</v>
      </c>
      <c r="D520" s="7" t="s">
        <v>19</v>
      </c>
      <c r="E520" s="7" t="s">
        <v>21</v>
      </c>
    </row>
    <row r="521" customFormat="false" ht="30" hidden="false" customHeight="true" outlineLevel="0" collapsed="false">
      <c r="A521" s="6" t="n">
        <v>519</v>
      </c>
      <c r="B521" s="6" t="str">
        <f aca="false">"郭学坤"</f>
        <v>郭学坤</v>
      </c>
      <c r="C521" s="6" t="str">
        <f aca="false">"女"</f>
        <v>女</v>
      </c>
      <c r="D521" s="7" t="s">
        <v>19</v>
      </c>
      <c r="E521" s="7" t="s">
        <v>21</v>
      </c>
    </row>
    <row r="522" customFormat="false" ht="30" hidden="false" customHeight="true" outlineLevel="0" collapsed="false">
      <c r="A522" s="6" t="n">
        <v>520</v>
      </c>
      <c r="B522" s="6" t="str">
        <f aca="false">"符碧玉"</f>
        <v>符碧玉</v>
      </c>
      <c r="C522" s="6" t="str">
        <f aca="false">"女"</f>
        <v>女</v>
      </c>
      <c r="D522" s="7" t="s">
        <v>19</v>
      </c>
      <c r="E522" s="7" t="s">
        <v>21</v>
      </c>
    </row>
    <row r="523" customFormat="false" ht="30" hidden="false" customHeight="true" outlineLevel="0" collapsed="false">
      <c r="A523" s="6" t="n">
        <v>521</v>
      </c>
      <c r="B523" s="6" t="str">
        <f aca="false">"朱立军"</f>
        <v>朱立军</v>
      </c>
      <c r="C523" s="6" t="str">
        <f aca="false">"男"</f>
        <v>男</v>
      </c>
      <c r="D523" s="7" t="s">
        <v>19</v>
      </c>
      <c r="E523" s="7" t="s">
        <v>21</v>
      </c>
    </row>
    <row r="524" customFormat="false" ht="30" hidden="false" customHeight="true" outlineLevel="0" collapsed="false">
      <c r="A524" s="6" t="n">
        <v>522</v>
      </c>
      <c r="B524" s="6" t="str">
        <f aca="false">"陈婆转"</f>
        <v>陈婆转</v>
      </c>
      <c r="C524" s="6" t="str">
        <f aca="false">"女"</f>
        <v>女</v>
      </c>
      <c r="D524" s="7" t="s">
        <v>19</v>
      </c>
      <c r="E524" s="7" t="s">
        <v>21</v>
      </c>
    </row>
    <row r="525" customFormat="false" ht="30" hidden="false" customHeight="true" outlineLevel="0" collapsed="false">
      <c r="A525" s="6" t="n">
        <v>523</v>
      </c>
      <c r="B525" s="6" t="str">
        <f aca="false">"罗广静"</f>
        <v>罗广静</v>
      </c>
      <c r="C525" s="6" t="str">
        <f aca="false">"女"</f>
        <v>女</v>
      </c>
      <c r="D525" s="7" t="s">
        <v>19</v>
      </c>
      <c r="E525" s="7" t="s">
        <v>21</v>
      </c>
    </row>
    <row r="526" customFormat="false" ht="30" hidden="false" customHeight="true" outlineLevel="0" collapsed="false">
      <c r="A526" s="6" t="n">
        <v>524</v>
      </c>
      <c r="B526" s="6" t="str">
        <f aca="false">"陈云芳"</f>
        <v>陈云芳</v>
      </c>
      <c r="C526" s="6" t="str">
        <f aca="false">"女"</f>
        <v>女</v>
      </c>
      <c r="D526" s="7" t="s">
        <v>19</v>
      </c>
      <c r="E526" s="7" t="s">
        <v>21</v>
      </c>
    </row>
    <row r="527" customFormat="false" ht="30" hidden="false" customHeight="true" outlineLevel="0" collapsed="false">
      <c r="A527" s="6" t="n">
        <v>525</v>
      </c>
      <c r="B527" s="6" t="str">
        <f aca="false">"潘容"</f>
        <v>潘容</v>
      </c>
      <c r="C527" s="6" t="str">
        <f aca="false">"女"</f>
        <v>女</v>
      </c>
      <c r="D527" s="7" t="s">
        <v>19</v>
      </c>
      <c r="E527" s="7" t="s">
        <v>21</v>
      </c>
    </row>
    <row r="528" customFormat="false" ht="30" hidden="false" customHeight="true" outlineLevel="0" collapsed="false">
      <c r="A528" s="6" t="n">
        <v>526</v>
      </c>
      <c r="B528" s="6" t="str">
        <f aca="false">"周静"</f>
        <v>周静</v>
      </c>
      <c r="C528" s="6" t="str">
        <f aca="false">"女"</f>
        <v>女</v>
      </c>
      <c r="D528" s="7" t="s">
        <v>19</v>
      </c>
      <c r="E528" s="7" t="s">
        <v>21</v>
      </c>
    </row>
    <row r="529" customFormat="false" ht="30" hidden="false" customHeight="true" outlineLevel="0" collapsed="false">
      <c r="A529" s="6" t="n">
        <v>527</v>
      </c>
      <c r="B529" s="6" t="str">
        <f aca="false">"李蕾"</f>
        <v>李蕾</v>
      </c>
      <c r="C529" s="6" t="str">
        <f aca="false">"女"</f>
        <v>女</v>
      </c>
      <c r="D529" s="7" t="s">
        <v>19</v>
      </c>
      <c r="E529" s="7" t="s">
        <v>21</v>
      </c>
    </row>
    <row r="530" customFormat="false" ht="30" hidden="false" customHeight="true" outlineLevel="0" collapsed="false">
      <c r="A530" s="6" t="n">
        <v>528</v>
      </c>
      <c r="B530" s="6" t="str">
        <f aca="false">"梁其腾"</f>
        <v>梁其腾</v>
      </c>
      <c r="C530" s="6" t="str">
        <f aca="false">"男"</f>
        <v>男</v>
      </c>
      <c r="D530" s="7" t="s">
        <v>19</v>
      </c>
      <c r="E530" s="7" t="s">
        <v>21</v>
      </c>
    </row>
    <row r="531" customFormat="false" ht="30" hidden="false" customHeight="true" outlineLevel="0" collapsed="false">
      <c r="A531" s="6" t="n">
        <v>529</v>
      </c>
      <c r="B531" s="6" t="str">
        <f aca="false">"张舒果"</f>
        <v>张舒果</v>
      </c>
      <c r="C531" s="6" t="str">
        <f aca="false">"女"</f>
        <v>女</v>
      </c>
      <c r="D531" s="7" t="s">
        <v>19</v>
      </c>
      <c r="E531" s="7" t="s">
        <v>21</v>
      </c>
    </row>
    <row r="532" customFormat="false" ht="30" hidden="false" customHeight="true" outlineLevel="0" collapsed="false">
      <c r="A532" s="6" t="n">
        <v>530</v>
      </c>
      <c r="B532" s="6" t="str">
        <f aca="false">"祁曼玉"</f>
        <v>祁曼玉</v>
      </c>
      <c r="C532" s="6" t="str">
        <f aca="false">"女"</f>
        <v>女</v>
      </c>
      <c r="D532" s="7" t="s">
        <v>19</v>
      </c>
      <c r="E532" s="7" t="s">
        <v>21</v>
      </c>
    </row>
    <row r="533" customFormat="false" ht="30" hidden="false" customHeight="true" outlineLevel="0" collapsed="false">
      <c r="A533" s="6" t="n">
        <v>531</v>
      </c>
      <c r="B533" s="6" t="str">
        <f aca="false">"王雪翠"</f>
        <v>王雪翠</v>
      </c>
      <c r="C533" s="6" t="str">
        <f aca="false">"女"</f>
        <v>女</v>
      </c>
      <c r="D533" s="7" t="s">
        <v>19</v>
      </c>
      <c r="E533" s="7" t="s">
        <v>21</v>
      </c>
    </row>
    <row r="534" customFormat="false" ht="30" hidden="false" customHeight="true" outlineLevel="0" collapsed="false">
      <c r="A534" s="6" t="n">
        <v>532</v>
      </c>
      <c r="B534" s="6" t="str">
        <f aca="false">"何影"</f>
        <v>何影</v>
      </c>
      <c r="C534" s="6" t="str">
        <f aca="false">"女"</f>
        <v>女</v>
      </c>
      <c r="D534" s="7" t="s">
        <v>19</v>
      </c>
      <c r="E534" s="7" t="s">
        <v>21</v>
      </c>
    </row>
    <row r="535" customFormat="false" ht="30" hidden="false" customHeight="true" outlineLevel="0" collapsed="false">
      <c r="A535" s="6" t="n">
        <v>533</v>
      </c>
      <c r="B535" s="6" t="str">
        <f aca="false">"胡月曼"</f>
        <v>胡月曼</v>
      </c>
      <c r="C535" s="6" t="str">
        <f aca="false">"女"</f>
        <v>女</v>
      </c>
      <c r="D535" s="7" t="s">
        <v>19</v>
      </c>
      <c r="E535" s="7" t="s">
        <v>21</v>
      </c>
    </row>
    <row r="536" customFormat="false" ht="30" hidden="false" customHeight="true" outlineLevel="0" collapsed="false">
      <c r="A536" s="6" t="n">
        <v>534</v>
      </c>
      <c r="B536" s="6" t="str">
        <f aca="false">"李春儒"</f>
        <v>李春儒</v>
      </c>
      <c r="C536" s="6" t="str">
        <f aca="false">"女"</f>
        <v>女</v>
      </c>
      <c r="D536" s="7" t="s">
        <v>19</v>
      </c>
      <c r="E536" s="7" t="s">
        <v>21</v>
      </c>
    </row>
    <row r="537" customFormat="false" ht="30" hidden="false" customHeight="true" outlineLevel="0" collapsed="false">
      <c r="A537" s="6" t="n">
        <v>535</v>
      </c>
      <c r="B537" s="6" t="str">
        <f aca="false">"叶海帆"</f>
        <v>叶海帆</v>
      </c>
      <c r="C537" s="6" t="str">
        <f aca="false">"女"</f>
        <v>女</v>
      </c>
      <c r="D537" s="7" t="s">
        <v>19</v>
      </c>
      <c r="E537" s="7" t="s">
        <v>21</v>
      </c>
    </row>
    <row r="538" customFormat="false" ht="30" hidden="false" customHeight="true" outlineLevel="0" collapsed="false">
      <c r="A538" s="6" t="n">
        <v>536</v>
      </c>
      <c r="B538" s="6" t="str">
        <f aca="false">"叶海婷"</f>
        <v>叶海婷</v>
      </c>
      <c r="C538" s="6" t="str">
        <f aca="false">"女"</f>
        <v>女</v>
      </c>
      <c r="D538" s="7" t="s">
        <v>19</v>
      </c>
      <c r="E538" s="7" t="s">
        <v>21</v>
      </c>
    </row>
    <row r="539" customFormat="false" ht="30" hidden="false" customHeight="true" outlineLevel="0" collapsed="false">
      <c r="A539" s="6" t="n">
        <v>537</v>
      </c>
      <c r="B539" s="6" t="str">
        <f aca="false">"符有领"</f>
        <v>符有领</v>
      </c>
      <c r="C539" s="6" t="str">
        <f aca="false">"女"</f>
        <v>女</v>
      </c>
      <c r="D539" s="7" t="s">
        <v>19</v>
      </c>
      <c r="E539" s="7" t="s">
        <v>21</v>
      </c>
    </row>
    <row r="540" customFormat="false" ht="30" hidden="false" customHeight="true" outlineLevel="0" collapsed="false">
      <c r="A540" s="6" t="n">
        <v>538</v>
      </c>
      <c r="B540" s="6" t="str">
        <f aca="false">"陈薇夷"</f>
        <v>陈薇夷</v>
      </c>
      <c r="C540" s="6" t="str">
        <f aca="false">"女"</f>
        <v>女</v>
      </c>
      <c r="D540" s="7" t="s">
        <v>19</v>
      </c>
      <c r="E540" s="7" t="s">
        <v>21</v>
      </c>
    </row>
    <row r="541" customFormat="false" ht="30" hidden="false" customHeight="true" outlineLevel="0" collapsed="false">
      <c r="A541" s="6" t="n">
        <v>539</v>
      </c>
      <c r="B541" s="6" t="str">
        <f aca="false">"陈燕布"</f>
        <v>陈燕布</v>
      </c>
      <c r="C541" s="6" t="str">
        <f aca="false">"女"</f>
        <v>女</v>
      </c>
      <c r="D541" s="7" t="s">
        <v>19</v>
      </c>
      <c r="E541" s="7" t="s">
        <v>21</v>
      </c>
    </row>
    <row r="542" customFormat="false" ht="30" hidden="false" customHeight="true" outlineLevel="0" collapsed="false">
      <c r="A542" s="6" t="n">
        <v>540</v>
      </c>
      <c r="B542" s="6" t="str">
        <f aca="false">"符兰妍"</f>
        <v>符兰妍</v>
      </c>
      <c r="C542" s="6" t="str">
        <f aca="false">"女"</f>
        <v>女</v>
      </c>
      <c r="D542" s="7" t="s">
        <v>19</v>
      </c>
      <c r="E542" s="7" t="s">
        <v>21</v>
      </c>
    </row>
    <row r="543" customFormat="false" ht="30" hidden="false" customHeight="true" outlineLevel="0" collapsed="false">
      <c r="A543" s="6" t="n">
        <v>541</v>
      </c>
      <c r="B543" s="6" t="str">
        <f aca="false">"王来凤"</f>
        <v>王来凤</v>
      </c>
      <c r="C543" s="6" t="str">
        <f aca="false">"女"</f>
        <v>女</v>
      </c>
      <c r="D543" s="7" t="s">
        <v>19</v>
      </c>
      <c r="E543" s="7" t="s">
        <v>21</v>
      </c>
    </row>
    <row r="544" customFormat="false" ht="30" hidden="false" customHeight="true" outlineLevel="0" collapsed="false">
      <c r="A544" s="6" t="n">
        <v>542</v>
      </c>
      <c r="B544" s="6" t="str">
        <f aca="false">"刘祺"</f>
        <v>刘祺</v>
      </c>
      <c r="C544" s="6" t="str">
        <f aca="false">"女"</f>
        <v>女</v>
      </c>
      <c r="D544" s="7" t="s">
        <v>19</v>
      </c>
      <c r="E544" s="7" t="s">
        <v>21</v>
      </c>
    </row>
    <row r="545" customFormat="false" ht="30" hidden="false" customHeight="true" outlineLevel="0" collapsed="false">
      <c r="A545" s="6" t="n">
        <v>543</v>
      </c>
      <c r="B545" s="6" t="str">
        <f aca="false">"符贤娥"</f>
        <v>符贤娥</v>
      </c>
      <c r="C545" s="6" t="str">
        <f aca="false">"女"</f>
        <v>女</v>
      </c>
      <c r="D545" s="7" t="s">
        <v>19</v>
      </c>
      <c r="E545" s="7" t="s">
        <v>21</v>
      </c>
    </row>
    <row r="546" customFormat="false" ht="30" hidden="false" customHeight="true" outlineLevel="0" collapsed="false">
      <c r="A546" s="6" t="n">
        <v>544</v>
      </c>
      <c r="B546" s="6" t="str">
        <f aca="false">"钟秋雁"</f>
        <v>钟秋雁</v>
      </c>
      <c r="C546" s="6" t="str">
        <f aca="false">"女"</f>
        <v>女</v>
      </c>
      <c r="D546" s="7" t="s">
        <v>19</v>
      </c>
      <c r="E546" s="7" t="s">
        <v>21</v>
      </c>
    </row>
    <row r="547" customFormat="false" ht="30" hidden="false" customHeight="true" outlineLevel="0" collapsed="false">
      <c r="A547" s="6" t="n">
        <v>545</v>
      </c>
      <c r="B547" s="6" t="str">
        <f aca="false">"陈振晴"</f>
        <v>陈振晴</v>
      </c>
      <c r="C547" s="6" t="str">
        <f aca="false">"女"</f>
        <v>女</v>
      </c>
      <c r="D547" s="7" t="s">
        <v>19</v>
      </c>
      <c r="E547" s="7" t="s">
        <v>21</v>
      </c>
    </row>
    <row r="548" customFormat="false" ht="30" hidden="false" customHeight="true" outlineLevel="0" collapsed="false">
      <c r="A548" s="6" t="n">
        <v>546</v>
      </c>
      <c r="B548" s="6" t="str">
        <f aca="false">"杨莹"</f>
        <v>杨莹</v>
      </c>
      <c r="C548" s="6" t="str">
        <f aca="false">"女"</f>
        <v>女</v>
      </c>
      <c r="D548" s="7" t="s">
        <v>19</v>
      </c>
      <c r="E548" s="7" t="s">
        <v>21</v>
      </c>
    </row>
    <row r="549" customFormat="false" ht="30" hidden="false" customHeight="true" outlineLevel="0" collapsed="false">
      <c r="A549" s="6" t="n">
        <v>547</v>
      </c>
      <c r="B549" s="6" t="str">
        <f aca="false">"文芳玲"</f>
        <v>文芳玲</v>
      </c>
      <c r="C549" s="6" t="str">
        <f aca="false">"女"</f>
        <v>女</v>
      </c>
      <c r="D549" s="7" t="s">
        <v>19</v>
      </c>
      <c r="E549" s="7" t="s">
        <v>21</v>
      </c>
    </row>
    <row r="550" customFormat="false" ht="30" hidden="false" customHeight="true" outlineLevel="0" collapsed="false">
      <c r="A550" s="6" t="n">
        <v>548</v>
      </c>
      <c r="B550" s="6" t="str">
        <f aca="false">"陈亚燕"</f>
        <v>陈亚燕</v>
      </c>
      <c r="C550" s="6" t="str">
        <f aca="false">"女"</f>
        <v>女</v>
      </c>
      <c r="D550" s="7" t="s">
        <v>19</v>
      </c>
      <c r="E550" s="7" t="s">
        <v>21</v>
      </c>
    </row>
    <row r="551" customFormat="false" ht="30" hidden="false" customHeight="true" outlineLevel="0" collapsed="false">
      <c r="A551" s="6" t="n">
        <v>549</v>
      </c>
      <c r="B551" s="6" t="str">
        <f aca="false">"吴燕"</f>
        <v>吴燕</v>
      </c>
      <c r="C551" s="6" t="str">
        <f aca="false">"女"</f>
        <v>女</v>
      </c>
      <c r="D551" s="7" t="s">
        <v>19</v>
      </c>
      <c r="E551" s="7" t="s">
        <v>21</v>
      </c>
    </row>
    <row r="552" customFormat="false" ht="30" hidden="false" customHeight="true" outlineLevel="0" collapsed="false">
      <c r="A552" s="6" t="n">
        <v>550</v>
      </c>
      <c r="B552" s="6" t="str">
        <f aca="false">"韩白翠"</f>
        <v>韩白翠</v>
      </c>
      <c r="C552" s="6" t="str">
        <f aca="false">"女"</f>
        <v>女</v>
      </c>
      <c r="D552" s="7" t="s">
        <v>19</v>
      </c>
      <c r="E552" s="7" t="s">
        <v>21</v>
      </c>
    </row>
    <row r="553" customFormat="false" ht="30" hidden="false" customHeight="true" outlineLevel="0" collapsed="false">
      <c r="A553" s="6" t="n">
        <v>551</v>
      </c>
      <c r="B553" s="6" t="str">
        <f aca="false">"邓小豪"</f>
        <v>邓小豪</v>
      </c>
      <c r="C553" s="6" t="str">
        <f aca="false">"男"</f>
        <v>男</v>
      </c>
      <c r="D553" s="7" t="s">
        <v>19</v>
      </c>
      <c r="E553" s="7" t="s">
        <v>21</v>
      </c>
    </row>
    <row r="554" customFormat="false" ht="30" hidden="false" customHeight="true" outlineLevel="0" collapsed="false">
      <c r="A554" s="6" t="n">
        <v>552</v>
      </c>
      <c r="B554" s="6" t="str">
        <f aca="false">"郑语嫣"</f>
        <v>郑语嫣</v>
      </c>
      <c r="C554" s="6" t="str">
        <f aca="false">"女"</f>
        <v>女</v>
      </c>
      <c r="D554" s="7" t="s">
        <v>19</v>
      </c>
      <c r="E554" s="7" t="s">
        <v>21</v>
      </c>
    </row>
    <row r="555" customFormat="false" ht="30" hidden="false" customHeight="true" outlineLevel="0" collapsed="false">
      <c r="A555" s="6" t="n">
        <v>553</v>
      </c>
      <c r="B555" s="6" t="str">
        <f aca="false">"张华丽"</f>
        <v>张华丽</v>
      </c>
      <c r="C555" s="6" t="str">
        <f aca="false">"女"</f>
        <v>女</v>
      </c>
      <c r="D555" s="7" t="s">
        <v>19</v>
      </c>
      <c r="E555" s="7" t="s">
        <v>21</v>
      </c>
    </row>
    <row r="556" customFormat="false" ht="30" hidden="false" customHeight="true" outlineLevel="0" collapsed="false">
      <c r="A556" s="6" t="n">
        <v>554</v>
      </c>
      <c r="B556" s="6" t="str">
        <f aca="false">"林羚"</f>
        <v>林羚</v>
      </c>
      <c r="C556" s="6" t="str">
        <f aca="false">"女"</f>
        <v>女</v>
      </c>
      <c r="D556" s="7" t="s">
        <v>19</v>
      </c>
      <c r="E556" s="7" t="s">
        <v>21</v>
      </c>
    </row>
    <row r="557" customFormat="false" ht="30" hidden="false" customHeight="true" outlineLevel="0" collapsed="false">
      <c r="A557" s="6" t="n">
        <v>555</v>
      </c>
      <c r="B557" s="6" t="str">
        <f aca="false">"李英芷"</f>
        <v>李英芷</v>
      </c>
      <c r="C557" s="6" t="str">
        <f aca="false">"女"</f>
        <v>女</v>
      </c>
      <c r="D557" s="7" t="s">
        <v>19</v>
      </c>
      <c r="E557" s="7" t="s">
        <v>21</v>
      </c>
    </row>
    <row r="558" customFormat="false" ht="30" hidden="false" customHeight="true" outlineLevel="0" collapsed="false">
      <c r="A558" s="6" t="n">
        <v>556</v>
      </c>
      <c r="B558" s="6" t="str">
        <f aca="false">"王利琴"</f>
        <v>王利琴</v>
      </c>
      <c r="C558" s="6" t="str">
        <f aca="false">"女"</f>
        <v>女</v>
      </c>
      <c r="D558" s="7" t="s">
        <v>19</v>
      </c>
      <c r="E558" s="7" t="s">
        <v>21</v>
      </c>
    </row>
    <row r="559" customFormat="false" ht="30" hidden="false" customHeight="true" outlineLevel="0" collapsed="false">
      <c r="A559" s="6" t="n">
        <v>557</v>
      </c>
      <c r="B559" s="6" t="str">
        <f aca="false">"蔡玉霞"</f>
        <v>蔡玉霞</v>
      </c>
      <c r="C559" s="6" t="str">
        <f aca="false">"女"</f>
        <v>女</v>
      </c>
      <c r="D559" s="7" t="s">
        <v>19</v>
      </c>
      <c r="E559" s="7" t="s">
        <v>21</v>
      </c>
    </row>
    <row r="560" customFormat="false" ht="30" hidden="false" customHeight="true" outlineLevel="0" collapsed="false">
      <c r="A560" s="6" t="n">
        <v>558</v>
      </c>
      <c r="B560" s="6" t="str">
        <f aca="false">"陈双花"</f>
        <v>陈双花</v>
      </c>
      <c r="C560" s="6" t="str">
        <f aca="false">"女"</f>
        <v>女</v>
      </c>
      <c r="D560" s="7" t="s">
        <v>19</v>
      </c>
      <c r="E560" s="7" t="s">
        <v>21</v>
      </c>
    </row>
    <row r="561" customFormat="false" ht="30" hidden="false" customHeight="true" outlineLevel="0" collapsed="false">
      <c r="A561" s="6" t="n">
        <v>559</v>
      </c>
      <c r="B561" s="6" t="str">
        <f aca="false">"黄小妹"</f>
        <v>黄小妹</v>
      </c>
      <c r="C561" s="6" t="str">
        <f aca="false">"女"</f>
        <v>女</v>
      </c>
      <c r="D561" s="7" t="s">
        <v>19</v>
      </c>
      <c r="E561" s="7" t="s">
        <v>21</v>
      </c>
    </row>
    <row r="562" customFormat="false" ht="30" hidden="false" customHeight="true" outlineLevel="0" collapsed="false">
      <c r="A562" s="6" t="n">
        <v>560</v>
      </c>
      <c r="B562" s="6" t="str">
        <f aca="false">"陈梦婷"</f>
        <v>陈梦婷</v>
      </c>
      <c r="C562" s="6" t="str">
        <f aca="false">"女"</f>
        <v>女</v>
      </c>
      <c r="D562" s="7" t="s">
        <v>19</v>
      </c>
      <c r="E562" s="7" t="s">
        <v>21</v>
      </c>
    </row>
    <row r="563" customFormat="false" ht="30" hidden="false" customHeight="true" outlineLevel="0" collapsed="false">
      <c r="A563" s="6" t="n">
        <v>561</v>
      </c>
      <c r="B563" s="6" t="str">
        <f aca="false">"史欣欣"</f>
        <v>史欣欣</v>
      </c>
      <c r="C563" s="6" t="str">
        <f aca="false">"女"</f>
        <v>女</v>
      </c>
      <c r="D563" s="7" t="s">
        <v>19</v>
      </c>
      <c r="E563" s="7" t="s">
        <v>21</v>
      </c>
    </row>
    <row r="564" customFormat="false" ht="30" hidden="false" customHeight="true" outlineLevel="0" collapsed="false">
      <c r="A564" s="6" t="n">
        <v>562</v>
      </c>
      <c r="B564" s="6" t="str">
        <f aca="false">"冯佳"</f>
        <v>冯佳</v>
      </c>
      <c r="C564" s="6" t="str">
        <f aca="false">"女"</f>
        <v>女</v>
      </c>
      <c r="D564" s="7" t="s">
        <v>19</v>
      </c>
      <c r="E564" s="7" t="s">
        <v>21</v>
      </c>
    </row>
    <row r="565" customFormat="false" ht="30" hidden="false" customHeight="true" outlineLevel="0" collapsed="false">
      <c r="A565" s="6" t="n">
        <v>563</v>
      </c>
      <c r="B565" s="6" t="str">
        <f aca="false">"邱垂霞"</f>
        <v>邱垂霞</v>
      </c>
      <c r="C565" s="6" t="str">
        <f aca="false">"女"</f>
        <v>女</v>
      </c>
      <c r="D565" s="7" t="s">
        <v>19</v>
      </c>
      <c r="E565" s="7" t="s">
        <v>21</v>
      </c>
    </row>
    <row r="566" customFormat="false" ht="30" hidden="false" customHeight="true" outlineLevel="0" collapsed="false">
      <c r="A566" s="6" t="n">
        <v>564</v>
      </c>
      <c r="B566" s="6" t="str">
        <f aca="false">"符锡垦"</f>
        <v>符锡垦</v>
      </c>
      <c r="C566" s="6" t="str">
        <f aca="false">"女"</f>
        <v>女</v>
      </c>
      <c r="D566" s="7" t="s">
        <v>19</v>
      </c>
      <c r="E566" s="7" t="s">
        <v>21</v>
      </c>
    </row>
    <row r="567" customFormat="false" ht="30" hidden="false" customHeight="true" outlineLevel="0" collapsed="false">
      <c r="A567" s="6" t="n">
        <v>565</v>
      </c>
      <c r="B567" s="6" t="str">
        <f aca="false">"王小宇"</f>
        <v>王小宇</v>
      </c>
      <c r="C567" s="6" t="str">
        <f aca="false">"女"</f>
        <v>女</v>
      </c>
      <c r="D567" s="7" t="s">
        <v>19</v>
      </c>
      <c r="E567" s="7" t="s">
        <v>21</v>
      </c>
    </row>
    <row r="568" customFormat="false" ht="30" hidden="false" customHeight="true" outlineLevel="0" collapsed="false">
      <c r="A568" s="6" t="n">
        <v>566</v>
      </c>
      <c r="B568" s="6" t="str">
        <f aca="false">"符树婷"</f>
        <v>符树婷</v>
      </c>
      <c r="C568" s="6" t="str">
        <f aca="false">"女"</f>
        <v>女</v>
      </c>
      <c r="D568" s="7" t="s">
        <v>19</v>
      </c>
      <c r="E568" s="7" t="s">
        <v>21</v>
      </c>
    </row>
    <row r="569" customFormat="false" ht="30" hidden="false" customHeight="true" outlineLevel="0" collapsed="false">
      <c r="A569" s="6" t="n">
        <v>567</v>
      </c>
      <c r="B569" s="6" t="str">
        <f aca="false">"王胜丰"</f>
        <v>王胜丰</v>
      </c>
      <c r="C569" s="6" t="str">
        <f aca="false">"男"</f>
        <v>男</v>
      </c>
      <c r="D569" s="7" t="s">
        <v>19</v>
      </c>
      <c r="E569" s="7" t="s">
        <v>21</v>
      </c>
    </row>
    <row r="570" customFormat="false" ht="30" hidden="false" customHeight="true" outlineLevel="0" collapsed="false">
      <c r="A570" s="6" t="n">
        <v>568</v>
      </c>
      <c r="B570" s="6" t="str">
        <f aca="false">"黄婷"</f>
        <v>黄婷</v>
      </c>
      <c r="C570" s="6" t="str">
        <f aca="false">"女"</f>
        <v>女</v>
      </c>
      <c r="D570" s="7" t="s">
        <v>19</v>
      </c>
      <c r="E570" s="7" t="s">
        <v>21</v>
      </c>
    </row>
    <row r="571" customFormat="false" ht="30" hidden="false" customHeight="true" outlineLevel="0" collapsed="false">
      <c r="A571" s="6" t="n">
        <v>569</v>
      </c>
      <c r="B571" s="6" t="str">
        <f aca="false">"李文珍"</f>
        <v>李文珍</v>
      </c>
      <c r="C571" s="6" t="str">
        <f aca="false">"女"</f>
        <v>女</v>
      </c>
      <c r="D571" s="7" t="s">
        <v>19</v>
      </c>
      <c r="E571" s="7" t="s">
        <v>21</v>
      </c>
    </row>
    <row r="572" customFormat="false" ht="30" hidden="false" customHeight="true" outlineLevel="0" collapsed="false">
      <c r="A572" s="6" t="n">
        <v>570</v>
      </c>
      <c r="B572" s="6" t="str">
        <f aca="false">"王惠"</f>
        <v>王惠</v>
      </c>
      <c r="C572" s="6" t="str">
        <f aca="false">"女"</f>
        <v>女</v>
      </c>
      <c r="D572" s="7" t="s">
        <v>19</v>
      </c>
      <c r="E572" s="7" t="s">
        <v>21</v>
      </c>
    </row>
    <row r="573" customFormat="false" ht="30" hidden="false" customHeight="true" outlineLevel="0" collapsed="false">
      <c r="A573" s="6" t="n">
        <v>571</v>
      </c>
      <c r="B573" s="6" t="str">
        <f aca="false">"陈芳慧"</f>
        <v>陈芳慧</v>
      </c>
      <c r="C573" s="6" t="str">
        <f aca="false">"女"</f>
        <v>女</v>
      </c>
      <c r="D573" s="7" t="s">
        <v>19</v>
      </c>
      <c r="E573" s="7" t="s">
        <v>21</v>
      </c>
    </row>
    <row r="574" customFormat="false" ht="30" hidden="false" customHeight="true" outlineLevel="0" collapsed="false">
      <c r="A574" s="6" t="n">
        <v>572</v>
      </c>
      <c r="B574" s="6" t="str">
        <f aca="false">"蔡兰"</f>
        <v>蔡兰</v>
      </c>
      <c r="C574" s="6" t="str">
        <f aca="false">"女"</f>
        <v>女</v>
      </c>
      <c r="D574" s="7" t="s">
        <v>19</v>
      </c>
      <c r="E574" s="7" t="s">
        <v>21</v>
      </c>
    </row>
    <row r="575" customFormat="false" ht="30" hidden="false" customHeight="true" outlineLevel="0" collapsed="false">
      <c r="A575" s="6" t="n">
        <v>573</v>
      </c>
      <c r="B575" s="6" t="str">
        <f aca="false">"陈盛美"</f>
        <v>陈盛美</v>
      </c>
      <c r="C575" s="6" t="str">
        <f aca="false">"女"</f>
        <v>女</v>
      </c>
      <c r="D575" s="7" t="s">
        <v>19</v>
      </c>
      <c r="E575" s="7" t="s">
        <v>21</v>
      </c>
    </row>
    <row r="576" customFormat="false" ht="30" hidden="false" customHeight="true" outlineLevel="0" collapsed="false">
      <c r="A576" s="6" t="n">
        <v>574</v>
      </c>
      <c r="B576" s="6" t="str">
        <f aca="false">"林诗韵"</f>
        <v>林诗韵</v>
      </c>
      <c r="C576" s="6" t="str">
        <f aca="false">"女"</f>
        <v>女</v>
      </c>
      <c r="D576" s="7" t="s">
        <v>19</v>
      </c>
      <c r="E576" s="7" t="s">
        <v>21</v>
      </c>
    </row>
    <row r="577" customFormat="false" ht="30" hidden="false" customHeight="true" outlineLevel="0" collapsed="false">
      <c r="A577" s="6" t="n">
        <v>575</v>
      </c>
      <c r="B577" s="6" t="str">
        <f aca="false">"林华君"</f>
        <v>林华君</v>
      </c>
      <c r="C577" s="6" t="str">
        <f aca="false">"女"</f>
        <v>女</v>
      </c>
      <c r="D577" s="7" t="s">
        <v>19</v>
      </c>
      <c r="E577" s="7" t="s">
        <v>21</v>
      </c>
    </row>
    <row r="578" customFormat="false" ht="30" hidden="false" customHeight="true" outlineLevel="0" collapsed="false">
      <c r="A578" s="6" t="n">
        <v>576</v>
      </c>
      <c r="B578" s="6" t="str">
        <f aca="false">"陈茂精"</f>
        <v>陈茂精</v>
      </c>
      <c r="C578" s="6" t="str">
        <f aca="false">"男"</f>
        <v>男</v>
      </c>
      <c r="D578" s="7" t="s">
        <v>19</v>
      </c>
      <c r="E578" s="7" t="s">
        <v>21</v>
      </c>
    </row>
    <row r="579" customFormat="false" ht="30" hidden="false" customHeight="true" outlineLevel="0" collapsed="false">
      <c r="A579" s="6" t="n">
        <v>577</v>
      </c>
      <c r="B579" s="6" t="str">
        <f aca="false">"陈丽丽"</f>
        <v>陈丽丽</v>
      </c>
      <c r="C579" s="6" t="str">
        <f aca="false">"女"</f>
        <v>女</v>
      </c>
      <c r="D579" s="7" t="s">
        <v>19</v>
      </c>
      <c r="E579" s="7" t="s">
        <v>21</v>
      </c>
    </row>
    <row r="580" customFormat="false" ht="30" hidden="false" customHeight="true" outlineLevel="0" collapsed="false">
      <c r="A580" s="6" t="n">
        <v>578</v>
      </c>
      <c r="B580" s="6" t="str">
        <f aca="false">"羊美官"</f>
        <v>羊美官</v>
      </c>
      <c r="C580" s="6" t="str">
        <f aca="false">"男"</f>
        <v>男</v>
      </c>
      <c r="D580" s="7" t="s">
        <v>19</v>
      </c>
      <c r="E580" s="7" t="s">
        <v>21</v>
      </c>
    </row>
    <row r="581" customFormat="false" ht="30" hidden="false" customHeight="true" outlineLevel="0" collapsed="false">
      <c r="A581" s="6" t="n">
        <v>579</v>
      </c>
      <c r="B581" s="6" t="str">
        <f aca="false">"梁珊萍"</f>
        <v>梁珊萍</v>
      </c>
      <c r="C581" s="6" t="str">
        <f aca="false">"女"</f>
        <v>女</v>
      </c>
      <c r="D581" s="7" t="s">
        <v>19</v>
      </c>
      <c r="E581" s="7" t="s">
        <v>21</v>
      </c>
    </row>
    <row r="582" customFormat="false" ht="30" hidden="false" customHeight="true" outlineLevel="0" collapsed="false">
      <c r="A582" s="6" t="n">
        <v>580</v>
      </c>
      <c r="B582" s="6" t="str">
        <f aca="false">"姚虹"</f>
        <v>姚虹</v>
      </c>
      <c r="C582" s="6" t="str">
        <f aca="false">"女"</f>
        <v>女</v>
      </c>
      <c r="D582" s="7" t="s">
        <v>19</v>
      </c>
      <c r="E582" s="7" t="s">
        <v>21</v>
      </c>
    </row>
    <row r="583" customFormat="false" ht="30" hidden="false" customHeight="true" outlineLevel="0" collapsed="false">
      <c r="A583" s="6" t="n">
        <v>581</v>
      </c>
      <c r="B583" s="6" t="str">
        <f aca="false">"罗童心"</f>
        <v>罗童心</v>
      </c>
      <c r="C583" s="6" t="str">
        <f aca="false">"女"</f>
        <v>女</v>
      </c>
      <c r="D583" s="7" t="s">
        <v>19</v>
      </c>
      <c r="E583" s="7" t="s">
        <v>21</v>
      </c>
    </row>
    <row r="584" customFormat="false" ht="30" hidden="false" customHeight="true" outlineLevel="0" collapsed="false">
      <c r="A584" s="6" t="n">
        <v>582</v>
      </c>
      <c r="B584" s="6" t="str">
        <f aca="false">"毕文玉"</f>
        <v>毕文玉</v>
      </c>
      <c r="C584" s="6" t="str">
        <f aca="false">"男"</f>
        <v>男</v>
      </c>
      <c r="D584" s="7" t="s">
        <v>19</v>
      </c>
      <c r="E584" s="7" t="s">
        <v>21</v>
      </c>
    </row>
    <row r="585" customFormat="false" ht="30" hidden="false" customHeight="true" outlineLevel="0" collapsed="false">
      <c r="A585" s="6" t="n">
        <v>583</v>
      </c>
      <c r="B585" s="6" t="str">
        <f aca="false">"罗圣玲"</f>
        <v>罗圣玲</v>
      </c>
      <c r="C585" s="6" t="str">
        <f aca="false">"女"</f>
        <v>女</v>
      </c>
      <c r="D585" s="7" t="s">
        <v>19</v>
      </c>
      <c r="E585" s="7" t="s">
        <v>21</v>
      </c>
    </row>
    <row r="586" customFormat="false" ht="30" hidden="false" customHeight="true" outlineLevel="0" collapsed="false">
      <c r="A586" s="6" t="n">
        <v>584</v>
      </c>
      <c r="B586" s="6" t="str">
        <f aca="false">"陈朝"</f>
        <v>陈朝</v>
      </c>
      <c r="C586" s="6" t="str">
        <f aca="false">"女"</f>
        <v>女</v>
      </c>
      <c r="D586" s="7" t="s">
        <v>19</v>
      </c>
      <c r="E586" s="7" t="s">
        <v>21</v>
      </c>
    </row>
    <row r="587" customFormat="false" ht="30" hidden="false" customHeight="true" outlineLevel="0" collapsed="false">
      <c r="A587" s="6" t="n">
        <v>585</v>
      </c>
      <c r="B587" s="6" t="str">
        <f aca="false">"伍淑妍"</f>
        <v>伍淑妍</v>
      </c>
      <c r="C587" s="6" t="str">
        <f aca="false">"女"</f>
        <v>女</v>
      </c>
      <c r="D587" s="7" t="s">
        <v>19</v>
      </c>
      <c r="E587" s="7" t="s">
        <v>21</v>
      </c>
    </row>
    <row r="588" customFormat="false" ht="30" hidden="false" customHeight="true" outlineLevel="0" collapsed="false">
      <c r="A588" s="6" t="n">
        <v>586</v>
      </c>
      <c r="B588" s="6" t="str">
        <f aca="false">"陈彬"</f>
        <v>陈彬</v>
      </c>
      <c r="C588" s="6" t="str">
        <f aca="false">"女"</f>
        <v>女</v>
      </c>
      <c r="D588" s="7" t="s">
        <v>19</v>
      </c>
      <c r="E588" s="7" t="s">
        <v>21</v>
      </c>
    </row>
    <row r="589" customFormat="false" ht="30" hidden="false" customHeight="true" outlineLevel="0" collapsed="false">
      <c r="A589" s="6" t="n">
        <v>587</v>
      </c>
      <c r="B589" s="6" t="str">
        <f aca="false">"梁雅晴"</f>
        <v>梁雅晴</v>
      </c>
      <c r="C589" s="6" t="str">
        <f aca="false">"女"</f>
        <v>女</v>
      </c>
      <c r="D589" s="7" t="s">
        <v>19</v>
      </c>
      <c r="E589" s="7" t="s">
        <v>21</v>
      </c>
    </row>
    <row r="590" customFormat="false" ht="30" hidden="false" customHeight="true" outlineLevel="0" collapsed="false">
      <c r="A590" s="6" t="n">
        <v>588</v>
      </c>
      <c r="B590" s="6" t="str">
        <f aca="false">"洪秀婷"</f>
        <v>洪秀婷</v>
      </c>
      <c r="C590" s="6" t="str">
        <f aca="false">"女"</f>
        <v>女</v>
      </c>
      <c r="D590" s="7" t="s">
        <v>19</v>
      </c>
      <c r="E590" s="7" t="s">
        <v>21</v>
      </c>
    </row>
    <row r="591" customFormat="false" ht="30" hidden="false" customHeight="true" outlineLevel="0" collapsed="false">
      <c r="A591" s="6" t="n">
        <v>589</v>
      </c>
      <c r="B591" s="6" t="str">
        <f aca="false">"李羽曦"</f>
        <v>李羽曦</v>
      </c>
      <c r="C591" s="6" t="str">
        <f aca="false">"女"</f>
        <v>女</v>
      </c>
      <c r="D591" s="7" t="s">
        <v>19</v>
      </c>
      <c r="E591" s="7" t="s">
        <v>21</v>
      </c>
    </row>
    <row r="592" customFormat="false" ht="30" hidden="false" customHeight="true" outlineLevel="0" collapsed="false">
      <c r="A592" s="6" t="n">
        <v>590</v>
      </c>
      <c r="B592" s="6" t="str">
        <f aca="false">"李月秋"</f>
        <v>李月秋</v>
      </c>
      <c r="C592" s="6" t="str">
        <f aca="false">"女"</f>
        <v>女</v>
      </c>
      <c r="D592" s="7" t="s">
        <v>19</v>
      </c>
      <c r="E592" s="7" t="s">
        <v>21</v>
      </c>
    </row>
    <row r="593" customFormat="false" ht="30" hidden="false" customHeight="true" outlineLevel="0" collapsed="false">
      <c r="A593" s="6" t="n">
        <v>591</v>
      </c>
      <c r="B593" s="6" t="str">
        <f aca="false">"甘林林"</f>
        <v>甘林林</v>
      </c>
      <c r="C593" s="6" t="str">
        <f aca="false">"女"</f>
        <v>女</v>
      </c>
      <c r="D593" s="7" t="s">
        <v>19</v>
      </c>
      <c r="E593" s="7" t="s">
        <v>21</v>
      </c>
    </row>
    <row r="594" customFormat="false" ht="30" hidden="false" customHeight="true" outlineLevel="0" collapsed="false">
      <c r="A594" s="6" t="n">
        <v>592</v>
      </c>
      <c r="B594" s="6" t="str">
        <f aca="false">"郑建丽"</f>
        <v>郑建丽</v>
      </c>
      <c r="C594" s="6" t="str">
        <f aca="false">"女"</f>
        <v>女</v>
      </c>
      <c r="D594" s="7" t="s">
        <v>19</v>
      </c>
      <c r="E594" s="7" t="s">
        <v>21</v>
      </c>
    </row>
    <row r="595" customFormat="false" ht="30" hidden="false" customHeight="true" outlineLevel="0" collapsed="false">
      <c r="A595" s="6" t="n">
        <v>593</v>
      </c>
      <c r="B595" s="6" t="str">
        <f aca="false">"孙婉菲"</f>
        <v>孙婉菲</v>
      </c>
      <c r="C595" s="6" t="str">
        <f aca="false">"女"</f>
        <v>女</v>
      </c>
      <c r="D595" s="7" t="s">
        <v>19</v>
      </c>
      <c r="E595" s="7" t="s">
        <v>21</v>
      </c>
    </row>
    <row r="596" customFormat="false" ht="30" hidden="false" customHeight="true" outlineLevel="0" collapsed="false">
      <c r="A596" s="6" t="n">
        <v>594</v>
      </c>
      <c r="B596" s="6" t="str">
        <f aca="false">"陈亮"</f>
        <v>陈亮</v>
      </c>
      <c r="C596" s="6" t="str">
        <f aca="false">"男"</f>
        <v>男</v>
      </c>
      <c r="D596" s="7" t="s">
        <v>19</v>
      </c>
      <c r="E596" s="7" t="s">
        <v>21</v>
      </c>
    </row>
    <row r="597" customFormat="false" ht="30" hidden="false" customHeight="true" outlineLevel="0" collapsed="false">
      <c r="A597" s="6" t="n">
        <v>595</v>
      </c>
      <c r="B597" s="6" t="str">
        <f aca="false">"黄玉春"</f>
        <v>黄玉春</v>
      </c>
      <c r="C597" s="6" t="str">
        <f aca="false">"女"</f>
        <v>女</v>
      </c>
      <c r="D597" s="7" t="s">
        <v>19</v>
      </c>
      <c r="E597" s="7" t="s">
        <v>21</v>
      </c>
    </row>
    <row r="598" customFormat="false" ht="30" hidden="false" customHeight="true" outlineLevel="0" collapsed="false">
      <c r="A598" s="6" t="n">
        <v>596</v>
      </c>
      <c r="B598" s="6" t="str">
        <f aca="false">"陈梅平"</f>
        <v>陈梅平</v>
      </c>
      <c r="C598" s="6" t="str">
        <f aca="false">"女"</f>
        <v>女</v>
      </c>
      <c r="D598" s="7" t="s">
        <v>19</v>
      </c>
      <c r="E598" s="7" t="s">
        <v>21</v>
      </c>
    </row>
    <row r="599" customFormat="false" ht="30" hidden="false" customHeight="true" outlineLevel="0" collapsed="false">
      <c r="A599" s="6" t="n">
        <v>597</v>
      </c>
      <c r="B599" s="6" t="str">
        <f aca="false">"冯锦春"</f>
        <v>冯锦春</v>
      </c>
      <c r="C599" s="6" t="str">
        <f aca="false">"女"</f>
        <v>女</v>
      </c>
      <c r="D599" s="7" t="s">
        <v>19</v>
      </c>
      <c r="E599" s="7" t="s">
        <v>21</v>
      </c>
    </row>
    <row r="600" customFormat="false" ht="30" hidden="false" customHeight="true" outlineLevel="0" collapsed="false">
      <c r="A600" s="6" t="n">
        <v>598</v>
      </c>
      <c r="B600" s="6" t="str">
        <f aca="false">"苏海媚"</f>
        <v>苏海媚</v>
      </c>
      <c r="C600" s="6" t="str">
        <f aca="false">"女"</f>
        <v>女</v>
      </c>
      <c r="D600" s="7" t="s">
        <v>19</v>
      </c>
      <c r="E600" s="7" t="s">
        <v>21</v>
      </c>
    </row>
    <row r="601" customFormat="false" ht="30" hidden="false" customHeight="true" outlineLevel="0" collapsed="false">
      <c r="A601" s="6" t="n">
        <v>599</v>
      </c>
      <c r="B601" s="6" t="str">
        <f aca="false">"胡贤珠"</f>
        <v>胡贤珠</v>
      </c>
      <c r="C601" s="6" t="str">
        <f aca="false">"女"</f>
        <v>女</v>
      </c>
      <c r="D601" s="7" t="s">
        <v>19</v>
      </c>
      <c r="E601" s="7" t="s">
        <v>21</v>
      </c>
    </row>
    <row r="602" customFormat="false" ht="30" hidden="false" customHeight="true" outlineLevel="0" collapsed="false">
      <c r="A602" s="6" t="n">
        <v>600</v>
      </c>
      <c r="B602" s="6" t="str">
        <f aca="false">"曾颍"</f>
        <v>曾颍</v>
      </c>
      <c r="C602" s="6" t="str">
        <f aca="false">"女"</f>
        <v>女</v>
      </c>
      <c r="D602" s="7" t="s">
        <v>19</v>
      </c>
      <c r="E602" s="7" t="s">
        <v>21</v>
      </c>
    </row>
    <row r="603" customFormat="false" ht="30" hidden="false" customHeight="true" outlineLevel="0" collapsed="false">
      <c r="A603" s="6" t="n">
        <v>601</v>
      </c>
      <c r="B603" s="6" t="str">
        <f aca="false">"王钰"</f>
        <v>王钰</v>
      </c>
      <c r="C603" s="6" t="str">
        <f aca="false">"女"</f>
        <v>女</v>
      </c>
      <c r="D603" s="7" t="s">
        <v>19</v>
      </c>
      <c r="E603" s="7" t="s">
        <v>21</v>
      </c>
    </row>
    <row r="604" customFormat="false" ht="30" hidden="false" customHeight="true" outlineLevel="0" collapsed="false">
      <c r="A604" s="6" t="n">
        <v>602</v>
      </c>
      <c r="B604" s="6" t="str">
        <f aca="false">"刘秀蓉"</f>
        <v>刘秀蓉</v>
      </c>
      <c r="C604" s="6" t="str">
        <f aca="false">"女"</f>
        <v>女</v>
      </c>
      <c r="D604" s="7" t="s">
        <v>19</v>
      </c>
      <c r="E604" s="7" t="s">
        <v>21</v>
      </c>
    </row>
    <row r="605" customFormat="false" ht="30" hidden="false" customHeight="true" outlineLevel="0" collapsed="false">
      <c r="A605" s="6" t="n">
        <v>603</v>
      </c>
      <c r="B605" s="6" t="str">
        <f aca="false">"代镒莹"</f>
        <v>代镒莹</v>
      </c>
      <c r="C605" s="6" t="str">
        <f aca="false">"女"</f>
        <v>女</v>
      </c>
      <c r="D605" s="7" t="s">
        <v>19</v>
      </c>
      <c r="E605" s="7" t="s">
        <v>21</v>
      </c>
    </row>
    <row r="606" customFormat="false" ht="30" hidden="false" customHeight="true" outlineLevel="0" collapsed="false">
      <c r="A606" s="6" t="n">
        <v>604</v>
      </c>
      <c r="B606" s="6" t="str">
        <f aca="false">"张海英"</f>
        <v>张海英</v>
      </c>
      <c r="C606" s="6" t="str">
        <f aca="false">"女"</f>
        <v>女</v>
      </c>
      <c r="D606" s="7" t="s">
        <v>19</v>
      </c>
      <c r="E606" s="7" t="s">
        <v>21</v>
      </c>
    </row>
    <row r="607" customFormat="false" ht="30" hidden="false" customHeight="true" outlineLevel="0" collapsed="false">
      <c r="A607" s="6" t="n">
        <v>605</v>
      </c>
      <c r="B607" s="6" t="str">
        <f aca="false">"钟秀珍"</f>
        <v>钟秀珍</v>
      </c>
      <c r="C607" s="6" t="str">
        <f aca="false">"女"</f>
        <v>女</v>
      </c>
      <c r="D607" s="7" t="s">
        <v>19</v>
      </c>
      <c r="E607" s="7" t="s">
        <v>21</v>
      </c>
    </row>
    <row r="608" customFormat="false" ht="30" hidden="false" customHeight="true" outlineLevel="0" collapsed="false">
      <c r="A608" s="6" t="n">
        <v>606</v>
      </c>
      <c r="B608" s="6" t="str">
        <f aca="false">"杨小丹"</f>
        <v>杨小丹</v>
      </c>
      <c r="C608" s="6" t="str">
        <f aca="false">"女"</f>
        <v>女</v>
      </c>
      <c r="D608" s="7" t="s">
        <v>19</v>
      </c>
      <c r="E608" s="7" t="s">
        <v>21</v>
      </c>
    </row>
    <row r="609" customFormat="false" ht="30" hidden="false" customHeight="true" outlineLevel="0" collapsed="false">
      <c r="A609" s="6" t="n">
        <v>607</v>
      </c>
      <c r="B609" s="6" t="str">
        <f aca="false">"张修娟"</f>
        <v>张修娟</v>
      </c>
      <c r="C609" s="6" t="str">
        <f aca="false">"女"</f>
        <v>女</v>
      </c>
      <c r="D609" s="7" t="s">
        <v>19</v>
      </c>
      <c r="E609" s="7" t="s">
        <v>21</v>
      </c>
    </row>
    <row r="610" customFormat="false" ht="30" hidden="false" customHeight="true" outlineLevel="0" collapsed="false">
      <c r="A610" s="6" t="n">
        <v>608</v>
      </c>
      <c r="B610" s="6" t="str">
        <f aca="false">"王小环"</f>
        <v>王小环</v>
      </c>
      <c r="C610" s="6" t="str">
        <f aca="false">"女"</f>
        <v>女</v>
      </c>
      <c r="D610" s="7" t="s">
        <v>19</v>
      </c>
      <c r="E610" s="7" t="s">
        <v>21</v>
      </c>
    </row>
    <row r="611" customFormat="false" ht="30" hidden="false" customHeight="true" outlineLevel="0" collapsed="false">
      <c r="A611" s="6" t="n">
        <v>609</v>
      </c>
      <c r="B611" s="6" t="str">
        <f aca="false">"张秋莲"</f>
        <v>张秋莲</v>
      </c>
      <c r="C611" s="6" t="str">
        <f aca="false">"女"</f>
        <v>女</v>
      </c>
      <c r="D611" s="7" t="s">
        <v>19</v>
      </c>
      <c r="E611" s="7" t="s">
        <v>21</v>
      </c>
    </row>
    <row r="612" customFormat="false" ht="30" hidden="false" customHeight="true" outlineLevel="0" collapsed="false">
      <c r="A612" s="6" t="n">
        <v>610</v>
      </c>
      <c r="B612" s="6" t="str">
        <f aca="false">"龚翠盈"</f>
        <v>龚翠盈</v>
      </c>
      <c r="C612" s="6" t="str">
        <f aca="false">"女"</f>
        <v>女</v>
      </c>
      <c r="D612" s="7" t="s">
        <v>19</v>
      </c>
      <c r="E612" s="7" t="s">
        <v>21</v>
      </c>
    </row>
    <row r="613" customFormat="false" ht="30" hidden="false" customHeight="true" outlineLevel="0" collapsed="false">
      <c r="A613" s="6" t="n">
        <v>611</v>
      </c>
      <c r="B613" s="6" t="str">
        <f aca="false">"钟琼君"</f>
        <v>钟琼君</v>
      </c>
      <c r="C613" s="6" t="str">
        <f aca="false">"女"</f>
        <v>女</v>
      </c>
      <c r="D613" s="7" t="s">
        <v>19</v>
      </c>
      <c r="E613" s="7" t="s">
        <v>21</v>
      </c>
    </row>
    <row r="614" customFormat="false" ht="30" hidden="false" customHeight="true" outlineLevel="0" collapsed="false">
      <c r="A614" s="6" t="n">
        <v>612</v>
      </c>
      <c r="B614" s="6" t="str">
        <f aca="false">"林韶秀"</f>
        <v>林韶秀</v>
      </c>
      <c r="C614" s="6" t="str">
        <f aca="false">"女"</f>
        <v>女</v>
      </c>
      <c r="D614" s="7" t="s">
        <v>19</v>
      </c>
      <c r="E614" s="7" t="s">
        <v>21</v>
      </c>
    </row>
    <row r="615" customFormat="false" ht="30" hidden="false" customHeight="true" outlineLevel="0" collapsed="false">
      <c r="A615" s="6" t="n">
        <v>613</v>
      </c>
      <c r="B615" s="6" t="str">
        <f aca="false">"符永香"</f>
        <v>符永香</v>
      </c>
      <c r="C615" s="6" t="str">
        <f aca="false">"女"</f>
        <v>女</v>
      </c>
      <c r="D615" s="7" t="s">
        <v>19</v>
      </c>
      <c r="E615" s="7" t="s">
        <v>21</v>
      </c>
    </row>
    <row r="616" customFormat="false" ht="30" hidden="false" customHeight="true" outlineLevel="0" collapsed="false">
      <c r="A616" s="6" t="n">
        <v>614</v>
      </c>
      <c r="B616" s="6" t="str">
        <f aca="false">"羊兰花"</f>
        <v>羊兰花</v>
      </c>
      <c r="C616" s="6" t="str">
        <f aca="false">"女"</f>
        <v>女</v>
      </c>
      <c r="D616" s="7" t="s">
        <v>19</v>
      </c>
      <c r="E616" s="7" t="s">
        <v>21</v>
      </c>
    </row>
    <row r="617" customFormat="false" ht="30" hidden="false" customHeight="true" outlineLevel="0" collapsed="false">
      <c r="A617" s="6" t="n">
        <v>615</v>
      </c>
      <c r="B617" s="6" t="str">
        <f aca="false">"张莎"</f>
        <v>张莎</v>
      </c>
      <c r="C617" s="6" t="str">
        <f aca="false">"女"</f>
        <v>女</v>
      </c>
      <c r="D617" s="7" t="s">
        <v>19</v>
      </c>
      <c r="E617" s="7" t="s">
        <v>21</v>
      </c>
    </row>
    <row r="618" customFormat="false" ht="30" hidden="false" customHeight="true" outlineLevel="0" collapsed="false">
      <c r="A618" s="6" t="n">
        <v>616</v>
      </c>
      <c r="B618" s="6" t="str">
        <f aca="false">"柯云飞"</f>
        <v>柯云飞</v>
      </c>
      <c r="C618" s="6" t="str">
        <f aca="false">"女"</f>
        <v>女</v>
      </c>
      <c r="D618" s="7" t="s">
        <v>19</v>
      </c>
      <c r="E618" s="7" t="s">
        <v>21</v>
      </c>
    </row>
    <row r="619" customFormat="false" ht="30" hidden="false" customHeight="true" outlineLevel="0" collapsed="false">
      <c r="A619" s="6" t="n">
        <v>617</v>
      </c>
      <c r="B619" s="6" t="str">
        <f aca="false">"孟巧渊"</f>
        <v>孟巧渊</v>
      </c>
      <c r="C619" s="6" t="str">
        <f aca="false">"女"</f>
        <v>女</v>
      </c>
      <c r="D619" s="7" t="s">
        <v>19</v>
      </c>
      <c r="E619" s="7" t="s">
        <v>21</v>
      </c>
    </row>
    <row r="620" customFormat="false" ht="30" hidden="false" customHeight="true" outlineLevel="0" collapsed="false">
      <c r="A620" s="6" t="n">
        <v>618</v>
      </c>
      <c r="B620" s="6" t="str">
        <f aca="false">"黄诗淇"</f>
        <v>黄诗淇</v>
      </c>
      <c r="C620" s="6" t="str">
        <f aca="false">"女"</f>
        <v>女</v>
      </c>
      <c r="D620" s="7" t="s">
        <v>19</v>
      </c>
      <c r="E620" s="7" t="s">
        <v>21</v>
      </c>
    </row>
    <row r="621" customFormat="false" ht="30" hidden="false" customHeight="true" outlineLevel="0" collapsed="false">
      <c r="A621" s="6" t="n">
        <v>619</v>
      </c>
      <c r="B621" s="6" t="str">
        <f aca="false">"高冰"</f>
        <v>高冰</v>
      </c>
      <c r="C621" s="6" t="str">
        <f aca="false">"女"</f>
        <v>女</v>
      </c>
      <c r="D621" s="7" t="s">
        <v>19</v>
      </c>
      <c r="E621" s="7" t="s">
        <v>21</v>
      </c>
    </row>
    <row r="622" customFormat="false" ht="30" hidden="false" customHeight="true" outlineLevel="0" collapsed="false">
      <c r="A622" s="6" t="n">
        <v>620</v>
      </c>
      <c r="B622" s="6" t="str">
        <f aca="false">"李羽晨"</f>
        <v>李羽晨</v>
      </c>
      <c r="C622" s="6" t="str">
        <f aca="false">"女"</f>
        <v>女</v>
      </c>
      <c r="D622" s="7" t="s">
        <v>19</v>
      </c>
      <c r="E622" s="7" t="s">
        <v>21</v>
      </c>
    </row>
    <row r="623" customFormat="false" ht="30" hidden="false" customHeight="true" outlineLevel="0" collapsed="false">
      <c r="A623" s="6" t="n">
        <v>621</v>
      </c>
      <c r="B623" s="6" t="str">
        <f aca="false">"邢晓颖"</f>
        <v>邢晓颖</v>
      </c>
      <c r="C623" s="6" t="str">
        <f aca="false">"女"</f>
        <v>女</v>
      </c>
      <c r="D623" s="7" t="s">
        <v>19</v>
      </c>
      <c r="E623" s="7" t="s">
        <v>21</v>
      </c>
    </row>
    <row r="624" customFormat="false" ht="30" hidden="false" customHeight="true" outlineLevel="0" collapsed="false">
      <c r="A624" s="6" t="n">
        <v>622</v>
      </c>
      <c r="B624" s="6" t="str">
        <f aca="false">"林朝蕾"</f>
        <v>林朝蕾</v>
      </c>
      <c r="C624" s="6" t="str">
        <f aca="false">"女"</f>
        <v>女</v>
      </c>
      <c r="D624" s="7" t="s">
        <v>19</v>
      </c>
      <c r="E624" s="7" t="s">
        <v>21</v>
      </c>
    </row>
    <row r="625" customFormat="false" ht="30" hidden="false" customHeight="true" outlineLevel="0" collapsed="false">
      <c r="A625" s="6" t="n">
        <v>623</v>
      </c>
      <c r="B625" s="6" t="str">
        <f aca="false">"张鑫"</f>
        <v>张鑫</v>
      </c>
      <c r="C625" s="6" t="str">
        <f aca="false">"男"</f>
        <v>男</v>
      </c>
      <c r="D625" s="7" t="s">
        <v>19</v>
      </c>
      <c r="E625" s="7" t="s">
        <v>21</v>
      </c>
    </row>
    <row r="626" customFormat="false" ht="30" hidden="false" customHeight="true" outlineLevel="0" collapsed="false">
      <c r="A626" s="6" t="n">
        <v>624</v>
      </c>
      <c r="B626" s="6" t="str">
        <f aca="false">"王容"</f>
        <v>王容</v>
      </c>
      <c r="C626" s="6" t="str">
        <f aca="false">"女"</f>
        <v>女</v>
      </c>
      <c r="D626" s="7" t="s">
        <v>19</v>
      </c>
      <c r="E626" s="7" t="s">
        <v>21</v>
      </c>
    </row>
    <row r="627" customFormat="false" ht="30" hidden="false" customHeight="true" outlineLevel="0" collapsed="false">
      <c r="A627" s="6" t="n">
        <v>625</v>
      </c>
      <c r="B627" s="6" t="str">
        <f aca="false">"王美虹"</f>
        <v>王美虹</v>
      </c>
      <c r="C627" s="6" t="str">
        <f aca="false">"女"</f>
        <v>女</v>
      </c>
      <c r="D627" s="7" t="s">
        <v>19</v>
      </c>
      <c r="E627" s="7" t="s">
        <v>21</v>
      </c>
    </row>
    <row r="628" customFormat="false" ht="30" hidden="false" customHeight="true" outlineLevel="0" collapsed="false">
      <c r="A628" s="6" t="n">
        <v>626</v>
      </c>
      <c r="B628" s="6" t="str">
        <f aca="false">"林欣"</f>
        <v>林欣</v>
      </c>
      <c r="C628" s="6" t="str">
        <f aca="false">"女"</f>
        <v>女</v>
      </c>
      <c r="D628" s="7" t="s">
        <v>19</v>
      </c>
      <c r="E628" s="7" t="s">
        <v>21</v>
      </c>
    </row>
    <row r="629" customFormat="false" ht="30" hidden="false" customHeight="true" outlineLevel="0" collapsed="false">
      <c r="A629" s="6" t="n">
        <v>627</v>
      </c>
      <c r="B629" s="6" t="str">
        <f aca="false">"朱丽娜"</f>
        <v>朱丽娜</v>
      </c>
      <c r="C629" s="6" t="str">
        <f aca="false">"女"</f>
        <v>女</v>
      </c>
      <c r="D629" s="7" t="s">
        <v>19</v>
      </c>
      <c r="E629" s="7" t="s">
        <v>21</v>
      </c>
    </row>
    <row r="630" customFormat="false" ht="30" hidden="false" customHeight="true" outlineLevel="0" collapsed="false">
      <c r="A630" s="6" t="n">
        <v>628</v>
      </c>
      <c r="B630" s="6" t="str">
        <f aca="false">"邓如环"</f>
        <v>邓如环</v>
      </c>
      <c r="C630" s="6" t="str">
        <f aca="false">"女"</f>
        <v>女</v>
      </c>
      <c r="D630" s="7" t="s">
        <v>19</v>
      </c>
      <c r="E630" s="7" t="s">
        <v>21</v>
      </c>
    </row>
    <row r="631" customFormat="false" ht="30" hidden="false" customHeight="true" outlineLevel="0" collapsed="false">
      <c r="A631" s="6" t="n">
        <v>629</v>
      </c>
      <c r="B631" s="6" t="str">
        <f aca="false">"吴清芳"</f>
        <v>吴清芳</v>
      </c>
      <c r="C631" s="6" t="str">
        <f aca="false">"女"</f>
        <v>女</v>
      </c>
      <c r="D631" s="7" t="s">
        <v>19</v>
      </c>
      <c r="E631" s="7" t="s">
        <v>21</v>
      </c>
    </row>
    <row r="632" customFormat="false" ht="30" hidden="false" customHeight="true" outlineLevel="0" collapsed="false">
      <c r="A632" s="6" t="n">
        <v>630</v>
      </c>
      <c r="B632" s="6" t="str">
        <f aca="false">"李柳妍"</f>
        <v>李柳妍</v>
      </c>
      <c r="C632" s="6" t="str">
        <f aca="false">"女"</f>
        <v>女</v>
      </c>
      <c r="D632" s="7" t="s">
        <v>19</v>
      </c>
      <c r="E632" s="7" t="s">
        <v>21</v>
      </c>
    </row>
    <row r="633" customFormat="false" ht="30" hidden="false" customHeight="true" outlineLevel="0" collapsed="false">
      <c r="A633" s="6" t="n">
        <v>631</v>
      </c>
      <c r="B633" s="6" t="str">
        <f aca="false">"符秋燕"</f>
        <v>符秋燕</v>
      </c>
      <c r="C633" s="6" t="str">
        <f aca="false">"女"</f>
        <v>女</v>
      </c>
      <c r="D633" s="7" t="s">
        <v>19</v>
      </c>
      <c r="E633" s="7" t="s">
        <v>21</v>
      </c>
    </row>
    <row r="634" customFormat="false" ht="30" hidden="false" customHeight="true" outlineLevel="0" collapsed="false">
      <c r="A634" s="6" t="n">
        <v>632</v>
      </c>
      <c r="B634" s="6" t="str">
        <f aca="false">"陆显任"</f>
        <v>陆显任</v>
      </c>
      <c r="C634" s="6" t="str">
        <f aca="false">"女"</f>
        <v>女</v>
      </c>
      <c r="D634" s="7" t="s">
        <v>19</v>
      </c>
      <c r="E634" s="7" t="s">
        <v>21</v>
      </c>
    </row>
    <row r="635" customFormat="false" ht="30" hidden="false" customHeight="true" outlineLevel="0" collapsed="false">
      <c r="A635" s="6" t="n">
        <v>633</v>
      </c>
      <c r="B635" s="6" t="str">
        <f aca="false">"徐奇玲"</f>
        <v>徐奇玲</v>
      </c>
      <c r="C635" s="6" t="str">
        <f aca="false">"女"</f>
        <v>女</v>
      </c>
      <c r="D635" s="7" t="s">
        <v>19</v>
      </c>
      <c r="E635" s="7" t="s">
        <v>21</v>
      </c>
    </row>
    <row r="636" customFormat="false" ht="30" hidden="false" customHeight="true" outlineLevel="0" collapsed="false">
      <c r="A636" s="6" t="n">
        <v>634</v>
      </c>
      <c r="B636" s="6" t="str">
        <f aca="false">"唐梅欣"</f>
        <v>唐梅欣</v>
      </c>
      <c r="C636" s="6" t="str">
        <f aca="false">"女"</f>
        <v>女</v>
      </c>
      <c r="D636" s="7" t="s">
        <v>19</v>
      </c>
      <c r="E636" s="7" t="s">
        <v>21</v>
      </c>
    </row>
    <row r="637" customFormat="false" ht="30" hidden="false" customHeight="true" outlineLevel="0" collapsed="false">
      <c r="A637" s="6" t="n">
        <v>635</v>
      </c>
      <c r="B637" s="6" t="str">
        <f aca="false">"卢少婧"</f>
        <v>卢少婧</v>
      </c>
      <c r="C637" s="6" t="str">
        <f aca="false">"女"</f>
        <v>女</v>
      </c>
      <c r="D637" s="7" t="s">
        <v>19</v>
      </c>
      <c r="E637" s="7" t="s">
        <v>21</v>
      </c>
    </row>
    <row r="638" customFormat="false" ht="30" hidden="false" customHeight="true" outlineLevel="0" collapsed="false">
      <c r="A638" s="6" t="n">
        <v>636</v>
      </c>
      <c r="B638" s="6" t="str">
        <f aca="false">"肖涵"</f>
        <v>肖涵</v>
      </c>
      <c r="C638" s="6" t="str">
        <f aca="false">"男"</f>
        <v>男</v>
      </c>
      <c r="D638" s="7" t="s">
        <v>19</v>
      </c>
      <c r="E638" s="7" t="s">
        <v>21</v>
      </c>
    </row>
    <row r="639" customFormat="false" ht="30" hidden="false" customHeight="true" outlineLevel="0" collapsed="false">
      <c r="A639" s="6" t="n">
        <v>637</v>
      </c>
      <c r="B639" s="6" t="str">
        <f aca="false">"李秋丽"</f>
        <v>李秋丽</v>
      </c>
      <c r="C639" s="6" t="str">
        <f aca="false">"女"</f>
        <v>女</v>
      </c>
      <c r="D639" s="7" t="s">
        <v>19</v>
      </c>
      <c r="E639" s="7" t="s">
        <v>21</v>
      </c>
    </row>
    <row r="640" customFormat="false" ht="30" hidden="false" customHeight="true" outlineLevel="0" collapsed="false">
      <c r="A640" s="6" t="n">
        <v>638</v>
      </c>
      <c r="B640" s="6" t="str">
        <f aca="false">"韩嫚"</f>
        <v>韩嫚</v>
      </c>
      <c r="C640" s="6" t="str">
        <f aca="false">"女"</f>
        <v>女</v>
      </c>
      <c r="D640" s="7" t="s">
        <v>19</v>
      </c>
      <c r="E640" s="7" t="s">
        <v>21</v>
      </c>
    </row>
    <row r="641" customFormat="false" ht="30" hidden="false" customHeight="true" outlineLevel="0" collapsed="false">
      <c r="A641" s="6" t="n">
        <v>639</v>
      </c>
      <c r="B641" s="6" t="str">
        <f aca="false">"石飞飞"</f>
        <v>石飞飞</v>
      </c>
      <c r="C641" s="6" t="str">
        <f aca="false">"女"</f>
        <v>女</v>
      </c>
      <c r="D641" s="7" t="s">
        <v>19</v>
      </c>
      <c r="E641" s="7" t="s">
        <v>21</v>
      </c>
    </row>
    <row r="642" customFormat="false" ht="30" hidden="false" customHeight="true" outlineLevel="0" collapsed="false">
      <c r="A642" s="6" t="n">
        <v>640</v>
      </c>
      <c r="B642" s="6" t="str">
        <f aca="false">"李玉娇"</f>
        <v>李玉娇</v>
      </c>
      <c r="C642" s="6" t="str">
        <f aca="false">"女"</f>
        <v>女</v>
      </c>
      <c r="D642" s="7" t="s">
        <v>19</v>
      </c>
      <c r="E642" s="7" t="s">
        <v>21</v>
      </c>
    </row>
    <row r="643" customFormat="false" ht="30" hidden="false" customHeight="true" outlineLevel="0" collapsed="false">
      <c r="A643" s="6" t="n">
        <v>641</v>
      </c>
      <c r="B643" s="6" t="str">
        <f aca="false">"林玉"</f>
        <v>林玉</v>
      </c>
      <c r="C643" s="6" t="str">
        <f aca="false">"女"</f>
        <v>女</v>
      </c>
      <c r="D643" s="7" t="s">
        <v>19</v>
      </c>
      <c r="E643" s="7" t="s">
        <v>21</v>
      </c>
    </row>
    <row r="644" customFormat="false" ht="30" hidden="false" customHeight="true" outlineLevel="0" collapsed="false">
      <c r="A644" s="6" t="n">
        <v>642</v>
      </c>
      <c r="B644" s="6" t="str">
        <f aca="false">"梁晓璐"</f>
        <v>梁晓璐</v>
      </c>
      <c r="C644" s="6" t="str">
        <f aca="false">"女"</f>
        <v>女</v>
      </c>
      <c r="D644" s="7" t="s">
        <v>19</v>
      </c>
      <c r="E644" s="7" t="s">
        <v>21</v>
      </c>
    </row>
    <row r="645" customFormat="false" ht="30" hidden="false" customHeight="true" outlineLevel="0" collapsed="false">
      <c r="A645" s="6" t="n">
        <v>643</v>
      </c>
      <c r="B645" s="6" t="str">
        <f aca="false">"陈婷婷"</f>
        <v>陈婷婷</v>
      </c>
      <c r="C645" s="6" t="str">
        <f aca="false">"女"</f>
        <v>女</v>
      </c>
      <c r="D645" s="7" t="s">
        <v>19</v>
      </c>
      <c r="E645" s="7" t="s">
        <v>21</v>
      </c>
    </row>
    <row r="646" customFormat="false" ht="30" hidden="false" customHeight="true" outlineLevel="0" collapsed="false">
      <c r="A646" s="6" t="n">
        <v>644</v>
      </c>
      <c r="B646" s="6" t="str">
        <f aca="false">"王秀娜"</f>
        <v>王秀娜</v>
      </c>
      <c r="C646" s="6" t="str">
        <f aca="false">"女"</f>
        <v>女</v>
      </c>
      <c r="D646" s="7" t="s">
        <v>19</v>
      </c>
      <c r="E646" s="7" t="s">
        <v>21</v>
      </c>
    </row>
    <row r="647" customFormat="false" ht="30" hidden="false" customHeight="true" outlineLevel="0" collapsed="false">
      <c r="A647" s="6" t="n">
        <v>645</v>
      </c>
      <c r="B647" s="6" t="str">
        <f aca="false">"梁小燕"</f>
        <v>梁小燕</v>
      </c>
      <c r="C647" s="6" t="str">
        <f aca="false">"女"</f>
        <v>女</v>
      </c>
      <c r="D647" s="7" t="s">
        <v>19</v>
      </c>
      <c r="E647" s="7" t="s">
        <v>21</v>
      </c>
    </row>
    <row r="648" customFormat="false" ht="30" hidden="false" customHeight="true" outlineLevel="0" collapsed="false">
      <c r="A648" s="6" t="n">
        <v>646</v>
      </c>
      <c r="B648" s="6" t="str">
        <f aca="false">"刘立珍"</f>
        <v>刘立珍</v>
      </c>
      <c r="C648" s="6" t="str">
        <f aca="false">"女"</f>
        <v>女</v>
      </c>
      <c r="D648" s="7" t="s">
        <v>19</v>
      </c>
      <c r="E648" s="7" t="s">
        <v>21</v>
      </c>
    </row>
    <row r="649" customFormat="false" ht="30" hidden="false" customHeight="true" outlineLevel="0" collapsed="false">
      <c r="A649" s="6" t="n">
        <v>647</v>
      </c>
      <c r="B649" s="6" t="str">
        <f aca="false">"钟琳娜"</f>
        <v>钟琳娜</v>
      </c>
      <c r="C649" s="6" t="str">
        <f aca="false">"女"</f>
        <v>女</v>
      </c>
      <c r="D649" s="7" t="s">
        <v>19</v>
      </c>
      <c r="E649" s="7" t="s">
        <v>21</v>
      </c>
    </row>
    <row r="650" customFormat="false" ht="30" hidden="false" customHeight="true" outlineLevel="0" collapsed="false">
      <c r="A650" s="6" t="n">
        <v>648</v>
      </c>
      <c r="B650" s="6" t="str">
        <f aca="false">"周丽慧"</f>
        <v>周丽慧</v>
      </c>
      <c r="C650" s="6" t="str">
        <f aca="false">"女"</f>
        <v>女</v>
      </c>
      <c r="D650" s="7" t="s">
        <v>19</v>
      </c>
      <c r="E650" s="7" t="s">
        <v>21</v>
      </c>
    </row>
    <row r="651" customFormat="false" ht="30" hidden="false" customHeight="true" outlineLevel="0" collapsed="false">
      <c r="A651" s="6" t="n">
        <v>649</v>
      </c>
      <c r="B651" s="6" t="str">
        <f aca="false">"李小艳"</f>
        <v>李小艳</v>
      </c>
      <c r="C651" s="6" t="str">
        <f aca="false">"女"</f>
        <v>女</v>
      </c>
      <c r="D651" s="7" t="s">
        <v>19</v>
      </c>
      <c r="E651" s="7" t="s">
        <v>21</v>
      </c>
    </row>
    <row r="652" customFormat="false" ht="30" hidden="false" customHeight="true" outlineLevel="0" collapsed="false">
      <c r="A652" s="6" t="n">
        <v>650</v>
      </c>
      <c r="B652" s="6" t="str">
        <f aca="false">"王海珠"</f>
        <v>王海珠</v>
      </c>
      <c r="C652" s="6" t="str">
        <f aca="false">"女"</f>
        <v>女</v>
      </c>
      <c r="D652" s="7" t="s">
        <v>19</v>
      </c>
      <c r="E652" s="7" t="s">
        <v>21</v>
      </c>
    </row>
    <row r="653" customFormat="false" ht="30" hidden="false" customHeight="true" outlineLevel="0" collapsed="false">
      <c r="A653" s="6" t="n">
        <v>651</v>
      </c>
      <c r="B653" s="6" t="str">
        <f aca="false">"张娜"</f>
        <v>张娜</v>
      </c>
      <c r="C653" s="6" t="str">
        <f aca="false">"女"</f>
        <v>女</v>
      </c>
      <c r="D653" s="7" t="s">
        <v>19</v>
      </c>
      <c r="E653" s="7" t="s">
        <v>21</v>
      </c>
    </row>
    <row r="654" customFormat="false" ht="30" hidden="false" customHeight="true" outlineLevel="0" collapsed="false">
      <c r="A654" s="6" t="n">
        <v>652</v>
      </c>
      <c r="B654" s="6" t="str">
        <f aca="false">"陈瑶"</f>
        <v>陈瑶</v>
      </c>
      <c r="C654" s="6" t="str">
        <f aca="false">"女"</f>
        <v>女</v>
      </c>
      <c r="D654" s="7" t="s">
        <v>19</v>
      </c>
      <c r="E654" s="7" t="s">
        <v>21</v>
      </c>
    </row>
    <row r="655" customFormat="false" ht="30" hidden="false" customHeight="true" outlineLevel="0" collapsed="false">
      <c r="A655" s="6" t="n">
        <v>653</v>
      </c>
      <c r="B655" s="6" t="str">
        <f aca="false">"王宝银"</f>
        <v>王宝银</v>
      </c>
      <c r="C655" s="6" t="str">
        <f aca="false">"女"</f>
        <v>女</v>
      </c>
      <c r="D655" s="7" t="s">
        <v>19</v>
      </c>
      <c r="E655" s="7" t="s">
        <v>21</v>
      </c>
    </row>
    <row r="656" customFormat="false" ht="30" hidden="false" customHeight="true" outlineLevel="0" collapsed="false">
      <c r="A656" s="6" t="n">
        <v>654</v>
      </c>
      <c r="B656" s="6" t="str">
        <f aca="false">"李文浩"</f>
        <v>李文浩</v>
      </c>
      <c r="C656" s="6" t="str">
        <f aca="false">"女"</f>
        <v>女</v>
      </c>
      <c r="D656" s="7" t="s">
        <v>19</v>
      </c>
      <c r="E656" s="7" t="s">
        <v>21</v>
      </c>
    </row>
    <row r="657" customFormat="false" ht="30" hidden="false" customHeight="true" outlineLevel="0" collapsed="false">
      <c r="A657" s="6" t="n">
        <v>655</v>
      </c>
      <c r="B657" s="6" t="str">
        <f aca="false">"杨小香"</f>
        <v>杨小香</v>
      </c>
      <c r="C657" s="6" t="str">
        <f aca="false">"女"</f>
        <v>女</v>
      </c>
      <c r="D657" s="7" t="s">
        <v>19</v>
      </c>
      <c r="E657" s="7" t="s">
        <v>21</v>
      </c>
    </row>
    <row r="658" customFormat="false" ht="30" hidden="false" customHeight="true" outlineLevel="0" collapsed="false">
      <c r="A658" s="6" t="n">
        <v>656</v>
      </c>
      <c r="B658" s="6" t="str">
        <f aca="false">"雷家善"</f>
        <v>雷家善</v>
      </c>
      <c r="C658" s="6" t="str">
        <f aca="false">"男"</f>
        <v>男</v>
      </c>
      <c r="D658" s="7" t="s">
        <v>19</v>
      </c>
      <c r="E658" s="7" t="s">
        <v>21</v>
      </c>
    </row>
    <row r="659" customFormat="false" ht="30" hidden="false" customHeight="true" outlineLevel="0" collapsed="false">
      <c r="A659" s="6" t="n">
        <v>657</v>
      </c>
      <c r="B659" s="6" t="str">
        <f aca="false">"邓荣"</f>
        <v>邓荣</v>
      </c>
      <c r="C659" s="6" t="str">
        <f aca="false">"女"</f>
        <v>女</v>
      </c>
      <c r="D659" s="7" t="s">
        <v>19</v>
      </c>
      <c r="E659" s="7" t="s">
        <v>21</v>
      </c>
    </row>
    <row r="660" customFormat="false" ht="30" hidden="false" customHeight="true" outlineLevel="0" collapsed="false">
      <c r="A660" s="6" t="n">
        <v>658</v>
      </c>
      <c r="B660" s="6" t="str">
        <f aca="false">"潘星颖"</f>
        <v>潘星颖</v>
      </c>
      <c r="C660" s="6" t="str">
        <f aca="false">"女"</f>
        <v>女</v>
      </c>
      <c r="D660" s="7" t="s">
        <v>19</v>
      </c>
      <c r="E660" s="7" t="s">
        <v>21</v>
      </c>
    </row>
    <row r="661" customFormat="false" ht="30" hidden="false" customHeight="true" outlineLevel="0" collapsed="false">
      <c r="A661" s="6" t="n">
        <v>659</v>
      </c>
      <c r="B661" s="6" t="str">
        <f aca="false">"何传凤"</f>
        <v>何传凤</v>
      </c>
      <c r="C661" s="6" t="str">
        <f aca="false">"女"</f>
        <v>女</v>
      </c>
      <c r="D661" s="7" t="s">
        <v>19</v>
      </c>
      <c r="E661" s="7" t="s">
        <v>21</v>
      </c>
    </row>
    <row r="662" customFormat="false" ht="30" hidden="false" customHeight="true" outlineLevel="0" collapsed="false">
      <c r="A662" s="6" t="n">
        <v>660</v>
      </c>
      <c r="B662" s="6" t="str">
        <f aca="false">"孙淑会"</f>
        <v>孙淑会</v>
      </c>
      <c r="C662" s="6" t="str">
        <f aca="false">"女"</f>
        <v>女</v>
      </c>
      <c r="D662" s="7" t="s">
        <v>19</v>
      </c>
      <c r="E662" s="7" t="s">
        <v>21</v>
      </c>
    </row>
    <row r="663" customFormat="false" ht="30" hidden="false" customHeight="true" outlineLevel="0" collapsed="false">
      <c r="A663" s="6" t="n">
        <v>661</v>
      </c>
      <c r="B663" s="6" t="str">
        <f aca="false">"余璐娇"</f>
        <v>余璐娇</v>
      </c>
      <c r="C663" s="6" t="str">
        <f aca="false">"女"</f>
        <v>女</v>
      </c>
      <c r="D663" s="7" t="s">
        <v>19</v>
      </c>
      <c r="E663" s="7" t="s">
        <v>21</v>
      </c>
    </row>
    <row r="664" customFormat="false" ht="30" hidden="false" customHeight="true" outlineLevel="0" collapsed="false">
      <c r="A664" s="6" t="n">
        <v>662</v>
      </c>
      <c r="B664" s="6" t="str">
        <f aca="false">"巫俞静"</f>
        <v>巫俞静</v>
      </c>
      <c r="C664" s="6" t="str">
        <f aca="false">"女"</f>
        <v>女</v>
      </c>
      <c r="D664" s="7" t="s">
        <v>19</v>
      </c>
      <c r="E664" s="7" t="s">
        <v>21</v>
      </c>
    </row>
    <row r="665" customFormat="false" ht="30" hidden="false" customHeight="true" outlineLevel="0" collapsed="false">
      <c r="A665" s="6" t="n">
        <v>663</v>
      </c>
      <c r="B665" s="6" t="str">
        <f aca="false">"关远芬"</f>
        <v>关远芬</v>
      </c>
      <c r="C665" s="6" t="str">
        <f aca="false">"女"</f>
        <v>女</v>
      </c>
      <c r="D665" s="7" t="s">
        <v>19</v>
      </c>
      <c r="E665" s="7" t="s">
        <v>21</v>
      </c>
    </row>
    <row r="666" customFormat="false" ht="30" hidden="false" customHeight="true" outlineLevel="0" collapsed="false">
      <c r="A666" s="6" t="n">
        <v>664</v>
      </c>
      <c r="B666" s="6" t="str">
        <f aca="false">"陈婷星"</f>
        <v>陈婷星</v>
      </c>
      <c r="C666" s="6" t="str">
        <f aca="false">"女"</f>
        <v>女</v>
      </c>
      <c r="D666" s="7" t="s">
        <v>19</v>
      </c>
      <c r="E666" s="7" t="s">
        <v>21</v>
      </c>
    </row>
    <row r="667" customFormat="false" ht="30" hidden="false" customHeight="true" outlineLevel="0" collapsed="false">
      <c r="A667" s="6" t="n">
        <v>665</v>
      </c>
      <c r="B667" s="6" t="str">
        <f aca="false">"陈红如"</f>
        <v>陈红如</v>
      </c>
      <c r="C667" s="6" t="str">
        <f aca="false">"女"</f>
        <v>女</v>
      </c>
      <c r="D667" s="7" t="s">
        <v>19</v>
      </c>
      <c r="E667" s="7" t="s">
        <v>21</v>
      </c>
    </row>
    <row r="668" customFormat="false" ht="30" hidden="false" customHeight="true" outlineLevel="0" collapsed="false">
      <c r="A668" s="6" t="n">
        <v>666</v>
      </c>
      <c r="B668" s="6" t="str">
        <f aca="false">"陈颖"</f>
        <v>陈颖</v>
      </c>
      <c r="C668" s="6" t="str">
        <f aca="false">"女"</f>
        <v>女</v>
      </c>
      <c r="D668" s="7" t="s">
        <v>19</v>
      </c>
      <c r="E668" s="7" t="s">
        <v>21</v>
      </c>
    </row>
    <row r="669" customFormat="false" ht="30" hidden="false" customHeight="true" outlineLevel="0" collapsed="false">
      <c r="A669" s="6" t="n">
        <v>667</v>
      </c>
      <c r="B669" s="6" t="str">
        <f aca="false">"杨敏"</f>
        <v>杨敏</v>
      </c>
      <c r="C669" s="6" t="str">
        <f aca="false">"女"</f>
        <v>女</v>
      </c>
      <c r="D669" s="7" t="s">
        <v>19</v>
      </c>
      <c r="E669" s="7" t="s">
        <v>21</v>
      </c>
    </row>
    <row r="670" customFormat="false" ht="30" hidden="false" customHeight="true" outlineLevel="0" collapsed="false">
      <c r="A670" s="6" t="n">
        <v>668</v>
      </c>
      <c r="B670" s="6" t="str">
        <f aca="false">"陈积媛"</f>
        <v>陈积媛</v>
      </c>
      <c r="C670" s="6" t="str">
        <f aca="false">"女"</f>
        <v>女</v>
      </c>
      <c r="D670" s="7" t="s">
        <v>19</v>
      </c>
      <c r="E670" s="7" t="s">
        <v>21</v>
      </c>
    </row>
    <row r="671" customFormat="false" ht="30" hidden="false" customHeight="true" outlineLevel="0" collapsed="false">
      <c r="A671" s="6" t="n">
        <v>669</v>
      </c>
      <c r="B671" s="6" t="str">
        <f aca="false">"陈太保"</f>
        <v>陈太保</v>
      </c>
      <c r="C671" s="6" t="str">
        <f aca="false">"男"</f>
        <v>男</v>
      </c>
      <c r="D671" s="7" t="s">
        <v>19</v>
      </c>
      <c r="E671" s="7" t="s">
        <v>7</v>
      </c>
    </row>
    <row r="672" customFormat="false" ht="30" hidden="false" customHeight="true" outlineLevel="0" collapsed="false">
      <c r="A672" s="6" t="n">
        <v>670</v>
      </c>
      <c r="B672" s="6" t="str">
        <f aca="false">"王青梅"</f>
        <v>王青梅</v>
      </c>
      <c r="C672" s="6" t="str">
        <f aca="false">"女"</f>
        <v>女</v>
      </c>
      <c r="D672" s="7" t="s">
        <v>19</v>
      </c>
      <c r="E672" s="7" t="s">
        <v>7</v>
      </c>
    </row>
    <row r="673" customFormat="false" ht="30" hidden="false" customHeight="true" outlineLevel="0" collapsed="false">
      <c r="A673" s="6" t="n">
        <v>671</v>
      </c>
      <c r="B673" s="6" t="str">
        <f aca="false">"杨萍"</f>
        <v>杨萍</v>
      </c>
      <c r="C673" s="6" t="str">
        <f aca="false">"女"</f>
        <v>女</v>
      </c>
      <c r="D673" s="7" t="s">
        <v>19</v>
      </c>
      <c r="E673" s="7" t="s">
        <v>7</v>
      </c>
    </row>
    <row r="674" customFormat="false" ht="30" hidden="false" customHeight="true" outlineLevel="0" collapsed="false">
      <c r="A674" s="6" t="n">
        <v>672</v>
      </c>
      <c r="B674" s="6" t="str">
        <f aca="false">"李拔培"</f>
        <v>李拔培</v>
      </c>
      <c r="C674" s="6" t="str">
        <f aca="false">"男"</f>
        <v>男</v>
      </c>
      <c r="D674" s="7" t="s">
        <v>19</v>
      </c>
      <c r="E674" s="7" t="s">
        <v>7</v>
      </c>
    </row>
    <row r="675" customFormat="false" ht="30" hidden="false" customHeight="true" outlineLevel="0" collapsed="false">
      <c r="A675" s="6" t="n">
        <v>673</v>
      </c>
      <c r="B675" s="6" t="str">
        <f aca="false">"王秀丽"</f>
        <v>王秀丽</v>
      </c>
      <c r="C675" s="6" t="str">
        <f aca="false">"女"</f>
        <v>女</v>
      </c>
      <c r="D675" s="7" t="s">
        <v>19</v>
      </c>
      <c r="E675" s="7" t="s">
        <v>7</v>
      </c>
    </row>
    <row r="676" customFormat="false" ht="30" hidden="false" customHeight="true" outlineLevel="0" collapsed="false">
      <c r="A676" s="6" t="n">
        <v>674</v>
      </c>
      <c r="B676" s="6" t="str">
        <f aca="false">"陈祥月"</f>
        <v>陈祥月</v>
      </c>
      <c r="C676" s="6" t="str">
        <f aca="false">"女"</f>
        <v>女</v>
      </c>
      <c r="D676" s="7" t="s">
        <v>19</v>
      </c>
      <c r="E676" s="7" t="s">
        <v>7</v>
      </c>
    </row>
    <row r="677" customFormat="false" ht="30" hidden="false" customHeight="true" outlineLevel="0" collapsed="false">
      <c r="A677" s="6" t="n">
        <v>675</v>
      </c>
      <c r="B677" s="6" t="str">
        <f aca="false">"林月妃"</f>
        <v>林月妃</v>
      </c>
      <c r="C677" s="6" t="str">
        <f aca="false">"女"</f>
        <v>女</v>
      </c>
      <c r="D677" s="7" t="s">
        <v>19</v>
      </c>
      <c r="E677" s="7" t="s">
        <v>7</v>
      </c>
    </row>
    <row r="678" customFormat="false" ht="30" hidden="false" customHeight="true" outlineLevel="0" collapsed="false">
      <c r="A678" s="6" t="n">
        <v>676</v>
      </c>
      <c r="B678" s="6" t="str">
        <f aca="false">"陈善筹"</f>
        <v>陈善筹</v>
      </c>
      <c r="C678" s="6" t="str">
        <f aca="false">"男"</f>
        <v>男</v>
      </c>
      <c r="D678" s="7" t="s">
        <v>19</v>
      </c>
      <c r="E678" s="7" t="s">
        <v>7</v>
      </c>
    </row>
    <row r="679" customFormat="false" ht="30" hidden="false" customHeight="true" outlineLevel="0" collapsed="false">
      <c r="A679" s="6" t="n">
        <v>677</v>
      </c>
      <c r="B679" s="6" t="str">
        <f aca="false">"符美艳"</f>
        <v>符美艳</v>
      </c>
      <c r="C679" s="6" t="str">
        <f aca="false">"女"</f>
        <v>女</v>
      </c>
      <c r="D679" s="7" t="s">
        <v>19</v>
      </c>
      <c r="E679" s="7" t="s">
        <v>7</v>
      </c>
    </row>
    <row r="680" customFormat="false" ht="30" hidden="false" customHeight="true" outlineLevel="0" collapsed="false">
      <c r="A680" s="6" t="n">
        <v>678</v>
      </c>
      <c r="B680" s="6" t="str">
        <f aca="false">"崔优雅"</f>
        <v>崔优雅</v>
      </c>
      <c r="C680" s="6" t="str">
        <f aca="false">"女"</f>
        <v>女</v>
      </c>
      <c r="D680" s="7" t="s">
        <v>19</v>
      </c>
      <c r="E680" s="7" t="s">
        <v>7</v>
      </c>
    </row>
    <row r="681" customFormat="false" ht="30" hidden="false" customHeight="true" outlineLevel="0" collapsed="false">
      <c r="A681" s="6" t="n">
        <v>679</v>
      </c>
      <c r="B681" s="6" t="str">
        <f aca="false">"陈红妃"</f>
        <v>陈红妃</v>
      </c>
      <c r="C681" s="6" t="str">
        <f aca="false">"女"</f>
        <v>女</v>
      </c>
      <c r="D681" s="7" t="s">
        <v>19</v>
      </c>
      <c r="E681" s="7" t="s">
        <v>7</v>
      </c>
    </row>
    <row r="682" customFormat="false" ht="30" hidden="false" customHeight="true" outlineLevel="0" collapsed="false">
      <c r="A682" s="6" t="n">
        <v>680</v>
      </c>
      <c r="B682" s="6" t="str">
        <f aca="false">"林晓岛"</f>
        <v>林晓岛</v>
      </c>
      <c r="C682" s="6" t="str">
        <f aca="false">"男"</f>
        <v>男</v>
      </c>
      <c r="D682" s="7" t="s">
        <v>19</v>
      </c>
      <c r="E682" s="7" t="s">
        <v>7</v>
      </c>
    </row>
    <row r="683" customFormat="false" ht="30" hidden="false" customHeight="true" outlineLevel="0" collapsed="false">
      <c r="A683" s="6" t="n">
        <v>681</v>
      </c>
      <c r="B683" s="6" t="str">
        <f aca="false">"张艺感"</f>
        <v>张艺感</v>
      </c>
      <c r="C683" s="6" t="str">
        <f aca="false">"女"</f>
        <v>女</v>
      </c>
      <c r="D683" s="7" t="s">
        <v>19</v>
      </c>
      <c r="E683" s="7" t="s">
        <v>7</v>
      </c>
    </row>
    <row r="684" customFormat="false" ht="30" hidden="false" customHeight="true" outlineLevel="0" collapsed="false">
      <c r="A684" s="6" t="n">
        <v>682</v>
      </c>
      <c r="B684" s="6" t="str">
        <f aca="false">"潘诗婷"</f>
        <v>潘诗婷</v>
      </c>
      <c r="C684" s="6" t="str">
        <f aca="false">"女"</f>
        <v>女</v>
      </c>
      <c r="D684" s="7" t="s">
        <v>19</v>
      </c>
      <c r="E684" s="7" t="s">
        <v>7</v>
      </c>
    </row>
    <row r="685" customFormat="false" ht="30" hidden="false" customHeight="true" outlineLevel="0" collapsed="false">
      <c r="A685" s="6" t="n">
        <v>683</v>
      </c>
      <c r="B685" s="6" t="str">
        <f aca="false">"吕莹莹"</f>
        <v>吕莹莹</v>
      </c>
      <c r="C685" s="6" t="str">
        <f aca="false">"女"</f>
        <v>女</v>
      </c>
      <c r="D685" s="7" t="s">
        <v>19</v>
      </c>
      <c r="E685" s="7" t="s">
        <v>7</v>
      </c>
    </row>
    <row r="686" customFormat="false" ht="30" hidden="false" customHeight="true" outlineLevel="0" collapsed="false">
      <c r="A686" s="6" t="n">
        <v>684</v>
      </c>
      <c r="B686" s="6" t="str">
        <f aca="false">"羊汐"</f>
        <v>羊汐</v>
      </c>
      <c r="C686" s="6" t="str">
        <f aca="false">"女"</f>
        <v>女</v>
      </c>
      <c r="D686" s="7" t="s">
        <v>19</v>
      </c>
      <c r="E686" s="7" t="s">
        <v>7</v>
      </c>
    </row>
    <row r="687" customFormat="false" ht="30" hidden="false" customHeight="true" outlineLevel="0" collapsed="false">
      <c r="A687" s="6" t="n">
        <v>685</v>
      </c>
      <c r="B687" s="6" t="str">
        <f aca="false">"李玉珍"</f>
        <v>李玉珍</v>
      </c>
      <c r="C687" s="6" t="str">
        <f aca="false">"女"</f>
        <v>女</v>
      </c>
      <c r="D687" s="7" t="s">
        <v>19</v>
      </c>
      <c r="E687" s="7" t="s">
        <v>7</v>
      </c>
    </row>
    <row r="688" customFormat="false" ht="30" hidden="false" customHeight="true" outlineLevel="0" collapsed="false">
      <c r="A688" s="6" t="n">
        <v>686</v>
      </c>
      <c r="B688" s="6" t="str">
        <f aca="false">"张燕榕"</f>
        <v>张燕榕</v>
      </c>
      <c r="C688" s="6" t="str">
        <f aca="false">"女"</f>
        <v>女</v>
      </c>
      <c r="D688" s="7" t="s">
        <v>19</v>
      </c>
      <c r="E688" s="7" t="s">
        <v>7</v>
      </c>
    </row>
    <row r="689" customFormat="false" ht="30" hidden="false" customHeight="true" outlineLevel="0" collapsed="false">
      <c r="A689" s="6" t="n">
        <v>687</v>
      </c>
      <c r="B689" s="6" t="str">
        <f aca="false">"马素妹"</f>
        <v>马素妹</v>
      </c>
      <c r="C689" s="6" t="str">
        <f aca="false">"女"</f>
        <v>女</v>
      </c>
      <c r="D689" s="7" t="s">
        <v>19</v>
      </c>
      <c r="E689" s="7" t="s">
        <v>7</v>
      </c>
    </row>
    <row r="690" customFormat="false" ht="30" hidden="false" customHeight="true" outlineLevel="0" collapsed="false">
      <c r="A690" s="6" t="n">
        <v>688</v>
      </c>
      <c r="B690" s="6" t="str">
        <f aca="false">"符月敏"</f>
        <v>符月敏</v>
      </c>
      <c r="C690" s="6" t="str">
        <f aca="false">"女"</f>
        <v>女</v>
      </c>
      <c r="D690" s="7" t="s">
        <v>19</v>
      </c>
      <c r="E690" s="7" t="s">
        <v>7</v>
      </c>
    </row>
    <row r="691" customFormat="false" ht="30" hidden="false" customHeight="true" outlineLevel="0" collapsed="false">
      <c r="A691" s="6" t="n">
        <v>689</v>
      </c>
      <c r="B691" s="6" t="str">
        <f aca="false">"李江艳"</f>
        <v>李江艳</v>
      </c>
      <c r="C691" s="6" t="str">
        <f aca="false">"女"</f>
        <v>女</v>
      </c>
      <c r="D691" s="7" t="s">
        <v>19</v>
      </c>
      <c r="E691" s="7" t="s">
        <v>7</v>
      </c>
    </row>
    <row r="692" customFormat="false" ht="30" hidden="false" customHeight="true" outlineLevel="0" collapsed="false">
      <c r="A692" s="6" t="n">
        <v>690</v>
      </c>
      <c r="B692" s="6" t="str">
        <f aca="false">"钟海莉"</f>
        <v>钟海莉</v>
      </c>
      <c r="C692" s="6" t="str">
        <f aca="false">"女"</f>
        <v>女</v>
      </c>
      <c r="D692" s="7" t="s">
        <v>19</v>
      </c>
      <c r="E692" s="7" t="s">
        <v>7</v>
      </c>
    </row>
    <row r="693" customFormat="false" ht="30" hidden="false" customHeight="true" outlineLevel="0" collapsed="false">
      <c r="A693" s="6" t="n">
        <v>691</v>
      </c>
      <c r="B693" s="6" t="str">
        <f aca="false">"张梅兰"</f>
        <v>张梅兰</v>
      </c>
      <c r="C693" s="6" t="str">
        <f aca="false">"女"</f>
        <v>女</v>
      </c>
      <c r="D693" s="7" t="s">
        <v>19</v>
      </c>
      <c r="E693" s="7" t="s">
        <v>7</v>
      </c>
    </row>
    <row r="694" customFormat="false" ht="30" hidden="false" customHeight="true" outlineLevel="0" collapsed="false">
      <c r="A694" s="6" t="n">
        <v>692</v>
      </c>
      <c r="B694" s="6" t="str">
        <f aca="false">"王蕾"</f>
        <v>王蕾</v>
      </c>
      <c r="C694" s="6" t="str">
        <f aca="false">"女"</f>
        <v>女</v>
      </c>
      <c r="D694" s="7" t="s">
        <v>19</v>
      </c>
      <c r="E694" s="7" t="s">
        <v>7</v>
      </c>
    </row>
    <row r="695" customFormat="false" ht="30" hidden="false" customHeight="true" outlineLevel="0" collapsed="false">
      <c r="A695" s="6" t="n">
        <v>693</v>
      </c>
      <c r="B695" s="6" t="str">
        <f aca="false">"羊传柳"</f>
        <v>羊传柳</v>
      </c>
      <c r="C695" s="6" t="str">
        <f aca="false">"女"</f>
        <v>女</v>
      </c>
      <c r="D695" s="7" t="s">
        <v>19</v>
      </c>
      <c r="E695" s="7" t="s">
        <v>7</v>
      </c>
    </row>
    <row r="696" customFormat="false" ht="30" hidden="false" customHeight="true" outlineLevel="0" collapsed="false">
      <c r="A696" s="6" t="n">
        <v>694</v>
      </c>
      <c r="B696" s="6" t="str">
        <f aca="false">"符惠芬"</f>
        <v>符惠芬</v>
      </c>
      <c r="C696" s="6" t="str">
        <f aca="false">"女"</f>
        <v>女</v>
      </c>
      <c r="D696" s="7" t="s">
        <v>19</v>
      </c>
      <c r="E696" s="7" t="s">
        <v>7</v>
      </c>
    </row>
    <row r="697" customFormat="false" ht="30" hidden="false" customHeight="true" outlineLevel="0" collapsed="false">
      <c r="A697" s="6" t="n">
        <v>695</v>
      </c>
      <c r="B697" s="6" t="str">
        <f aca="false">"苏艺"</f>
        <v>苏艺</v>
      </c>
      <c r="C697" s="6" t="str">
        <f aca="false">"女"</f>
        <v>女</v>
      </c>
      <c r="D697" s="7" t="s">
        <v>19</v>
      </c>
      <c r="E697" s="7" t="s">
        <v>7</v>
      </c>
    </row>
    <row r="698" customFormat="false" ht="30" hidden="false" customHeight="true" outlineLevel="0" collapsed="false">
      <c r="A698" s="6" t="n">
        <v>696</v>
      </c>
      <c r="B698" s="6" t="str">
        <f aca="false">"王晶"</f>
        <v>王晶</v>
      </c>
      <c r="C698" s="6" t="str">
        <f aca="false">"女"</f>
        <v>女</v>
      </c>
      <c r="D698" s="7" t="s">
        <v>19</v>
      </c>
      <c r="E698" s="7" t="s">
        <v>7</v>
      </c>
    </row>
    <row r="699" customFormat="false" ht="30" hidden="false" customHeight="true" outlineLevel="0" collapsed="false">
      <c r="A699" s="6" t="n">
        <v>697</v>
      </c>
      <c r="B699" s="6" t="str">
        <f aca="false">"徐桃来"</f>
        <v>徐桃来</v>
      </c>
      <c r="C699" s="6" t="str">
        <f aca="false">"女"</f>
        <v>女</v>
      </c>
      <c r="D699" s="7" t="s">
        <v>19</v>
      </c>
      <c r="E699" s="7" t="s">
        <v>7</v>
      </c>
    </row>
    <row r="700" customFormat="false" ht="30" hidden="false" customHeight="true" outlineLevel="0" collapsed="false">
      <c r="A700" s="6" t="n">
        <v>698</v>
      </c>
      <c r="B700" s="6" t="str">
        <f aca="false">"吉洪金"</f>
        <v>吉洪金</v>
      </c>
      <c r="C700" s="6" t="str">
        <f aca="false">"女"</f>
        <v>女</v>
      </c>
      <c r="D700" s="7" t="s">
        <v>19</v>
      </c>
      <c r="E700" s="7" t="s">
        <v>7</v>
      </c>
    </row>
    <row r="701" customFormat="false" ht="30" hidden="false" customHeight="true" outlineLevel="0" collapsed="false">
      <c r="A701" s="6" t="n">
        <v>699</v>
      </c>
      <c r="B701" s="6" t="str">
        <f aca="false">"陈丽莹"</f>
        <v>陈丽莹</v>
      </c>
      <c r="C701" s="6" t="str">
        <f aca="false">"女"</f>
        <v>女</v>
      </c>
      <c r="D701" s="7" t="s">
        <v>19</v>
      </c>
      <c r="E701" s="7" t="s">
        <v>7</v>
      </c>
    </row>
    <row r="702" customFormat="false" ht="30" hidden="false" customHeight="true" outlineLevel="0" collapsed="false">
      <c r="A702" s="6" t="n">
        <v>700</v>
      </c>
      <c r="B702" s="6" t="str">
        <f aca="false">"赵月莲"</f>
        <v>赵月莲</v>
      </c>
      <c r="C702" s="6" t="str">
        <f aca="false">"女"</f>
        <v>女</v>
      </c>
      <c r="D702" s="7" t="s">
        <v>19</v>
      </c>
      <c r="E702" s="7" t="s">
        <v>7</v>
      </c>
    </row>
    <row r="703" customFormat="false" ht="30" hidden="false" customHeight="true" outlineLevel="0" collapsed="false">
      <c r="A703" s="6" t="n">
        <v>701</v>
      </c>
      <c r="B703" s="6" t="str">
        <f aca="false">"李少花"</f>
        <v>李少花</v>
      </c>
      <c r="C703" s="6" t="str">
        <f aca="false">"女"</f>
        <v>女</v>
      </c>
      <c r="D703" s="7" t="s">
        <v>19</v>
      </c>
      <c r="E703" s="7" t="s">
        <v>7</v>
      </c>
    </row>
    <row r="704" customFormat="false" ht="30" hidden="false" customHeight="true" outlineLevel="0" collapsed="false">
      <c r="A704" s="6" t="n">
        <v>702</v>
      </c>
      <c r="B704" s="6" t="str">
        <f aca="false">"刘一蓉"</f>
        <v>刘一蓉</v>
      </c>
      <c r="C704" s="6" t="str">
        <f aca="false">"女"</f>
        <v>女</v>
      </c>
      <c r="D704" s="7" t="s">
        <v>19</v>
      </c>
      <c r="E704" s="7" t="s">
        <v>7</v>
      </c>
    </row>
    <row r="705" customFormat="false" ht="30" hidden="false" customHeight="true" outlineLevel="0" collapsed="false">
      <c r="A705" s="6" t="n">
        <v>703</v>
      </c>
      <c r="B705" s="6" t="str">
        <f aca="false">"王转"</f>
        <v>王转</v>
      </c>
      <c r="C705" s="6" t="str">
        <f aca="false">"女"</f>
        <v>女</v>
      </c>
      <c r="D705" s="7" t="s">
        <v>19</v>
      </c>
      <c r="E705" s="7" t="s">
        <v>7</v>
      </c>
    </row>
    <row r="706" customFormat="false" ht="30" hidden="false" customHeight="true" outlineLevel="0" collapsed="false">
      <c r="A706" s="6" t="n">
        <v>704</v>
      </c>
      <c r="B706" s="6" t="str">
        <f aca="false">"符耀芬"</f>
        <v>符耀芬</v>
      </c>
      <c r="C706" s="6" t="str">
        <f aca="false">"女"</f>
        <v>女</v>
      </c>
      <c r="D706" s="7" t="s">
        <v>19</v>
      </c>
      <c r="E706" s="7" t="s">
        <v>7</v>
      </c>
    </row>
    <row r="707" customFormat="false" ht="30" hidden="false" customHeight="true" outlineLevel="0" collapsed="false">
      <c r="A707" s="6" t="n">
        <v>705</v>
      </c>
      <c r="B707" s="6" t="str">
        <f aca="false">"刘小清"</f>
        <v>刘小清</v>
      </c>
      <c r="C707" s="6" t="str">
        <f aca="false">"女"</f>
        <v>女</v>
      </c>
      <c r="D707" s="7" t="s">
        <v>19</v>
      </c>
      <c r="E707" s="7" t="s">
        <v>7</v>
      </c>
    </row>
    <row r="708" customFormat="false" ht="30" hidden="false" customHeight="true" outlineLevel="0" collapsed="false">
      <c r="A708" s="6" t="n">
        <v>706</v>
      </c>
      <c r="B708" s="6" t="str">
        <f aca="false">"陈巧花"</f>
        <v>陈巧花</v>
      </c>
      <c r="C708" s="6" t="str">
        <f aca="false">"女"</f>
        <v>女</v>
      </c>
      <c r="D708" s="7" t="s">
        <v>19</v>
      </c>
      <c r="E708" s="7" t="s">
        <v>7</v>
      </c>
    </row>
    <row r="709" customFormat="false" ht="30" hidden="false" customHeight="true" outlineLevel="0" collapsed="false">
      <c r="A709" s="6" t="n">
        <v>707</v>
      </c>
      <c r="B709" s="6" t="str">
        <f aca="false">"翁梦莎"</f>
        <v>翁梦莎</v>
      </c>
      <c r="C709" s="6" t="str">
        <f aca="false">"女"</f>
        <v>女</v>
      </c>
      <c r="D709" s="7" t="s">
        <v>19</v>
      </c>
      <c r="E709" s="7" t="s">
        <v>7</v>
      </c>
    </row>
    <row r="710" customFormat="false" ht="30" hidden="false" customHeight="true" outlineLevel="0" collapsed="false">
      <c r="A710" s="6" t="n">
        <v>708</v>
      </c>
      <c r="B710" s="6" t="str">
        <f aca="false">"王宁"</f>
        <v>王宁</v>
      </c>
      <c r="C710" s="6" t="str">
        <f aca="false">"男"</f>
        <v>男</v>
      </c>
      <c r="D710" s="7" t="s">
        <v>19</v>
      </c>
      <c r="E710" s="7" t="s">
        <v>7</v>
      </c>
    </row>
    <row r="711" customFormat="false" ht="30" hidden="false" customHeight="true" outlineLevel="0" collapsed="false">
      <c r="A711" s="6" t="n">
        <v>709</v>
      </c>
      <c r="B711" s="6" t="str">
        <f aca="false">"李宝黄"</f>
        <v>李宝黄</v>
      </c>
      <c r="C711" s="6" t="str">
        <f aca="false">"男"</f>
        <v>男</v>
      </c>
      <c r="D711" s="7" t="s">
        <v>19</v>
      </c>
      <c r="E711" s="7" t="s">
        <v>7</v>
      </c>
    </row>
    <row r="712" customFormat="false" ht="30" hidden="false" customHeight="true" outlineLevel="0" collapsed="false">
      <c r="A712" s="6" t="n">
        <v>710</v>
      </c>
      <c r="B712" s="6" t="str">
        <f aca="false">"吉冬秋"</f>
        <v>吉冬秋</v>
      </c>
      <c r="C712" s="6" t="str">
        <f aca="false">"女"</f>
        <v>女</v>
      </c>
      <c r="D712" s="7" t="s">
        <v>19</v>
      </c>
      <c r="E712" s="7" t="s">
        <v>7</v>
      </c>
    </row>
    <row r="713" customFormat="false" ht="30" hidden="false" customHeight="true" outlineLevel="0" collapsed="false">
      <c r="A713" s="6" t="n">
        <v>711</v>
      </c>
      <c r="B713" s="6" t="str">
        <f aca="false">"卢瑞美"</f>
        <v>卢瑞美</v>
      </c>
      <c r="C713" s="6" t="str">
        <f aca="false">"女"</f>
        <v>女</v>
      </c>
      <c r="D713" s="7" t="s">
        <v>19</v>
      </c>
      <c r="E713" s="7" t="s">
        <v>7</v>
      </c>
    </row>
    <row r="714" customFormat="false" ht="30" hidden="false" customHeight="true" outlineLevel="0" collapsed="false">
      <c r="A714" s="6" t="n">
        <v>712</v>
      </c>
      <c r="B714" s="6" t="str">
        <f aca="false">"雷腊妹"</f>
        <v>雷腊妹</v>
      </c>
      <c r="C714" s="6" t="str">
        <f aca="false">"女"</f>
        <v>女</v>
      </c>
      <c r="D714" s="7" t="s">
        <v>19</v>
      </c>
      <c r="E714" s="7" t="s">
        <v>7</v>
      </c>
    </row>
    <row r="715" customFormat="false" ht="30" hidden="false" customHeight="true" outlineLevel="0" collapsed="false">
      <c r="A715" s="6" t="n">
        <v>713</v>
      </c>
      <c r="B715" s="6" t="str">
        <f aca="false">"符坤璐"</f>
        <v>符坤璐</v>
      </c>
      <c r="C715" s="6" t="str">
        <f aca="false">"女"</f>
        <v>女</v>
      </c>
      <c r="D715" s="7" t="s">
        <v>19</v>
      </c>
      <c r="E715" s="7" t="s">
        <v>7</v>
      </c>
    </row>
    <row r="716" customFormat="false" ht="30" hidden="false" customHeight="true" outlineLevel="0" collapsed="false">
      <c r="A716" s="6" t="n">
        <v>714</v>
      </c>
      <c r="B716" s="6" t="str">
        <f aca="false">"郭坤女"</f>
        <v>郭坤女</v>
      </c>
      <c r="C716" s="6" t="str">
        <f aca="false">"女"</f>
        <v>女</v>
      </c>
      <c r="D716" s="7" t="s">
        <v>19</v>
      </c>
      <c r="E716" s="7" t="s">
        <v>7</v>
      </c>
    </row>
    <row r="717" customFormat="false" ht="30" hidden="false" customHeight="true" outlineLevel="0" collapsed="false">
      <c r="A717" s="6" t="n">
        <v>715</v>
      </c>
      <c r="B717" s="6" t="str">
        <f aca="false">"曾敏善"</f>
        <v>曾敏善</v>
      </c>
      <c r="C717" s="6" t="str">
        <f aca="false">"男"</f>
        <v>男</v>
      </c>
      <c r="D717" s="7" t="s">
        <v>19</v>
      </c>
      <c r="E717" s="7" t="s">
        <v>7</v>
      </c>
    </row>
    <row r="718" customFormat="false" ht="30" hidden="false" customHeight="true" outlineLevel="0" collapsed="false">
      <c r="A718" s="6" t="n">
        <v>716</v>
      </c>
      <c r="B718" s="6" t="str">
        <f aca="false">"林必瑶"</f>
        <v>林必瑶</v>
      </c>
      <c r="C718" s="6" t="str">
        <f aca="false">"女"</f>
        <v>女</v>
      </c>
      <c r="D718" s="7" t="s">
        <v>19</v>
      </c>
      <c r="E718" s="7" t="s">
        <v>7</v>
      </c>
    </row>
    <row r="719" customFormat="false" ht="30" hidden="false" customHeight="true" outlineLevel="0" collapsed="false">
      <c r="A719" s="6" t="n">
        <v>717</v>
      </c>
      <c r="B719" s="6" t="str">
        <f aca="false">"卢玉辉"</f>
        <v>卢玉辉</v>
      </c>
      <c r="C719" s="6" t="str">
        <f aca="false">"男"</f>
        <v>男</v>
      </c>
      <c r="D719" s="7" t="s">
        <v>19</v>
      </c>
      <c r="E719" s="7" t="s">
        <v>7</v>
      </c>
    </row>
    <row r="720" customFormat="false" ht="30" hidden="false" customHeight="true" outlineLevel="0" collapsed="false">
      <c r="A720" s="6" t="n">
        <v>718</v>
      </c>
      <c r="B720" s="6" t="str">
        <f aca="false">"吉美婷"</f>
        <v>吉美婷</v>
      </c>
      <c r="C720" s="6" t="str">
        <f aca="false">"女"</f>
        <v>女</v>
      </c>
      <c r="D720" s="7" t="s">
        <v>19</v>
      </c>
      <c r="E720" s="7" t="s">
        <v>7</v>
      </c>
    </row>
    <row r="721" customFormat="false" ht="30" hidden="false" customHeight="true" outlineLevel="0" collapsed="false">
      <c r="A721" s="6" t="n">
        <v>719</v>
      </c>
      <c r="B721" s="6" t="str">
        <f aca="false">"陈心谊"</f>
        <v>陈心谊</v>
      </c>
      <c r="C721" s="6" t="str">
        <f aca="false">"女"</f>
        <v>女</v>
      </c>
      <c r="D721" s="7" t="s">
        <v>19</v>
      </c>
      <c r="E721" s="7" t="s">
        <v>7</v>
      </c>
    </row>
    <row r="722" customFormat="false" ht="30" hidden="false" customHeight="true" outlineLevel="0" collapsed="false">
      <c r="A722" s="6" t="n">
        <v>720</v>
      </c>
      <c r="B722" s="6" t="str">
        <f aca="false">"李秀媚"</f>
        <v>李秀媚</v>
      </c>
      <c r="C722" s="6" t="str">
        <f aca="false">"女"</f>
        <v>女</v>
      </c>
      <c r="D722" s="7" t="s">
        <v>19</v>
      </c>
      <c r="E722" s="7" t="s">
        <v>7</v>
      </c>
    </row>
    <row r="723" customFormat="false" ht="30" hidden="false" customHeight="true" outlineLevel="0" collapsed="false">
      <c r="A723" s="6" t="n">
        <v>721</v>
      </c>
      <c r="B723" s="6" t="str">
        <f aca="false">"梁雪君"</f>
        <v>梁雪君</v>
      </c>
      <c r="C723" s="6" t="str">
        <f aca="false">"女"</f>
        <v>女</v>
      </c>
      <c r="D723" s="7" t="s">
        <v>19</v>
      </c>
      <c r="E723" s="7" t="s">
        <v>7</v>
      </c>
    </row>
    <row r="724" customFormat="false" ht="30" hidden="false" customHeight="true" outlineLevel="0" collapsed="false">
      <c r="A724" s="6" t="n">
        <v>722</v>
      </c>
      <c r="B724" s="6" t="str">
        <f aca="false">"陈梅丽"</f>
        <v>陈梅丽</v>
      </c>
      <c r="C724" s="6" t="str">
        <f aca="false">"女"</f>
        <v>女</v>
      </c>
      <c r="D724" s="7" t="s">
        <v>19</v>
      </c>
      <c r="E724" s="7" t="s">
        <v>7</v>
      </c>
    </row>
    <row r="725" customFormat="false" ht="30" hidden="false" customHeight="true" outlineLevel="0" collapsed="false">
      <c r="A725" s="6" t="n">
        <v>723</v>
      </c>
      <c r="B725" s="6" t="str">
        <f aca="false">"谢欢"</f>
        <v>谢欢</v>
      </c>
      <c r="C725" s="6" t="str">
        <f aca="false">"男"</f>
        <v>男</v>
      </c>
      <c r="D725" s="7" t="s">
        <v>19</v>
      </c>
      <c r="E725" s="7" t="s">
        <v>7</v>
      </c>
    </row>
    <row r="726" customFormat="false" ht="30" hidden="false" customHeight="true" outlineLevel="0" collapsed="false">
      <c r="A726" s="6" t="n">
        <v>724</v>
      </c>
      <c r="B726" s="6" t="str">
        <f aca="false">"郑如云"</f>
        <v>郑如云</v>
      </c>
      <c r="C726" s="6" t="str">
        <f aca="false">"女"</f>
        <v>女</v>
      </c>
      <c r="D726" s="7" t="s">
        <v>19</v>
      </c>
      <c r="E726" s="7" t="s">
        <v>7</v>
      </c>
    </row>
    <row r="727" customFormat="false" ht="30" hidden="false" customHeight="true" outlineLevel="0" collapsed="false">
      <c r="A727" s="6" t="n">
        <v>725</v>
      </c>
      <c r="B727" s="6" t="str">
        <f aca="false">"黄光森"</f>
        <v>黄光森</v>
      </c>
      <c r="C727" s="6" t="str">
        <f aca="false">"男"</f>
        <v>男</v>
      </c>
      <c r="D727" s="7" t="s">
        <v>19</v>
      </c>
      <c r="E727" s="7" t="s">
        <v>7</v>
      </c>
    </row>
    <row r="728" customFormat="false" ht="30" hidden="false" customHeight="true" outlineLevel="0" collapsed="false">
      <c r="A728" s="6" t="n">
        <v>726</v>
      </c>
      <c r="B728" s="6" t="str">
        <f aca="false">"程琳"</f>
        <v>程琳</v>
      </c>
      <c r="C728" s="6" t="str">
        <f aca="false">"女"</f>
        <v>女</v>
      </c>
      <c r="D728" s="7" t="s">
        <v>19</v>
      </c>
      <c r="E728" s="7" t="s">
        <v>7</v>
      </c>
    </row>
    <row r="729" customFormat="false" ht="30" hidden="false" customHeight="true" outlineLevel="0" collapsed="false">
      <c r="A729" s="6" t="n">
        <v>727</v>
      </c>
      <c r="B729" s="6" t="str">
        <f aca="false">"陈小雪"</f>
        <v>陈小雪</v>
      </c>
      <c r="C729" s="6" t="str">
        <f aca="false">"女"</f>
        <v>女</v>
      </c>
      <c r="D729" s="7" t="s">
        <v>19</v>
      </c>
      <c r="E729" s="7" t="s">
        <v>7</v>
      </c>
    </row>
    <row r="730" customFormat="false" ht="30" hidden="false" customHeight="true" outlineLevel="0" collapsed="false">
      <c r="A730" s="6" t="n">
        <v>728</v>
      </c>
      <c r="B730" s="6" t="str">
        <f aca="false">"陈小妹"</f>
        <v>陈小妹</v>
      </c>
      <c r="C730" s="6" t="str">
        <f aca="false">"女"</f>
        <v>女</v>
      </c>
      <c r="D730" s="7" t="s">
        <v>19</v>
      </c>
      <c r="E730" s="7" t="s">
        <v>7</v>
      </c>
    </row>
    <row r="731" customFormat="false" ht="30" hidden="false" customHeight="true" outlineLevel="0" collapsed="false">
      <c r="A731" s="6" t="n">
        <v>729</v>
      </c>
      <c r="B731" s="6" t="str">
        <f aca="false">"陈应美"</f>
        <v>陈应美</v>
      </c>
      <c r="C731" s="6" t="str">
        <f aca="false">"女"</f>
        <v>女</v>
      </c>
      <c r="D731" s="7" t="s">
        <v>19</v>
      </c>
      <c r="E731" s="7" t="s">
        <v>7</v>
      </c>
    </row>
    <row r="732" customFormat="false" ht="30" hidden="false" customHeight="true" outlineLevel="0" collapsed="false">
      <c r="A732" s="6" t="n">
        <v>730</v>
      </c>
      <c r="B732" s="6" t="str">
        <f aca="false">"王彩玉"</f>
        <v>王彩玉</v>
      </c>
      <c r="C732" s="6" t="str">
        <f aca="false">"女"</f>
        <v>女</v>
      </c>
      <c r="D732" s="7" t="s">
        <v>19</v>
      </c>
      <c r="E732" s="7" t="s">
        <v>7</v>
      </c>
    </row>
    <row r="733" customFormat="false" ht="30" hidden="false" customHeight="true" outlineLevel="0" collapsed="false">
      <c r="A733" s="6" t="n">
        <v>731</v>
      </c>
      <c r="B733" s="6" t="str">
        <f aca="false">"王芳丽"</f>
        <v>王芳丽</v>
      </c>
      <c r="C733" s="6" t="str">
        <f aca="false">"女"</f>
        <v>女</v>
      </c>
      <c r="D733" s="7" t="s">
        <v>19</v>
      </c>
      <c r="E733" s="7" t="s">
        <v>7</v>
      </c>
    </row>
    <row r="734" customFormat="false" ht="30" hidden="false" customHeight="true" outlineLevel="0" collapsed="false">
      <c r="A734" s="6" t="n">
        <v>732</v>
      </c>
      <c r="B734" s="6" t="str">
        <f aca="false">"符燕玲"</f>
        <v>符燕玲</v>
      </c>
      <c r="C734" s="6" t="str">
        <f aca="false">"女"</f>
        <v>女</v>
      </c>
      <c r="D734" s="7" t="s">
        <v>19</v>
      </c>
      <c r="E734" s="7" t="s">
        <v>7</v>
      </c>
    </row>
    <row r="735" customFormat="false" ht="30" hidden="false" customHeight="true" outlineLevel="0" collapsed="false">
      <c r="A735" s="6" t="n">
        <v>733</v>
      </c>
      <c r="B735" s="6" t="str">
        <f aca="false">"王如花"</f>
        <v>王如花</v>
      </c>
      <c r="C735" s="6" t="str">
        <f aca="false">"女"</f>
        <v>女</v>
      </c>
      <c r="D735" s="7" t="s">
        <v>19</v>
      </c>
      <c r="E735" s="7" t="s">
        <v>7</v>
      </c>
    </row>
    <row r="736" customFormat="false" ht="30" hidden="false" customHeight="true" outlineLevel="0" collapsed="false">
      <c r="A736" s="6" t="n">
        <v>734</v>
      </c>
      <c r="B736" s="6" t="str">
        <f aca="false">"林明桂"</f>
        <v>林明桂</v>
      </c>
      <c r="C736" s="6" t="str">
        <f aca="false">"女"</f>
        <v>女</v>
      </c>
      <c r="D736" s="7" t="s">
        <v>19</v>
      </c>
      <c r="E736" s="7" t="s">
        <v>7</v>
      </c>
    </row>
    <row r="737" customFormat="false" ht="30" hidden="false" customHeight="true" outlineLevel="0" collapsed="false">
      <c r="A737" s="6" t="n">
        <v>735</v>
      </c>
      <c r="B737" s="6" t="str">
        <f aca="false">"王沐波"</f>
        <v>王沐波</v>
      </c>
      <c r="C737" s="6" t="str">
        <f aca="false">"女"</f>
        <v>女</v>
      </c>
      <c r="D737" s="7" t="s">
        <v>19</v>
      </c>
      <c r="E737" s="7" t="s">
        <v>7</v>
      </c>
    </row>
    <row r="738" customFormat="false" ht="30" hidden="false" customHeight="true" outlineLevel="0" collapsed="false">
      <c r="A738" s="6" t="n">
        <v>736</v>
      </c>
      <c r="B738" s="6" t="str">
        <f aca="false">"李文茹"</f>
        <v>李文茹</v>
      </c>
      <c r="C738" s="6" t="str">
        <f aca="false">"女"</f>
        <v>女</v>
      </c>
      <c r="D738" s="7" t="s">
        <v>19</v>
      </c>
      <c r="E738" s="7" t="s">
        <v>7</v>
      </c>
    </row>
    <row r="739" customFormat="false" ht="30" hidden="false" customHeight="true" outlineLevel="0" collapsed="false">
      <c r="A739" s="6" t="n">
        <v>737</v>
      </c>
      <c r="B739" s="6" t="str">
        <f aca="false">"李清锦"</f>
        <v>李清锦</v>
      </c>
      <c r="C739" s="6" t="str">
        <f aca="false">"女"</f>
        <v>女</v>
      </c>
      <c r="D739" s="7" t="s">
        <v>19</v>
      </c>
      <c r="E739" s="7" t="s">
        <v>7</v>
      </c>
    </row>
    <row r="740" customFormat="false" ht="30" hidden="false" customHeight="true" outlineLevel="0" collapsed="false">
      <c r="A740" s="6" t="n">
        <v>738</v>
      </c>
      <c r="B740" s="6" t="str">
        <f aca="false">"符彩妹"</f>
        <v>符彩妹</v>
      </c>
      <c r="C740" s="6" t="str">
        <f aca="false">"女"</f>
        <v>女</v>
      </c>
      <c r="D740" s="7" t="s">
        <v>19</v>
      </c>
      <c r="E740" s="7" t="s">
        <v>7</v>
      </c>
    </row>
    <row r="741" customFormat="false" ht="30" hidden="false" customHeight="true" outlineLevel="0" collapsed="false">
      <c r="A741" s="6" t="n">
        <v>739</v>
      </c>
      <c r="B741" s="6" t="str">
        <f aca="false">"董秀芬"</f>
        <v>董秀芬</v>
      </c>
      <c r="C741" s="6" t="str">
        <f aca="false">"女"</f>
        <v>女</v>
      </c>
      <c r="D741" s="7" t="s">
        <v>19</v>
      </c>
      <c r="E741" s="7" t="s">
        <v>7</v>
      </c>
    </row>
    <row r="742" customFormat="false" ht="30" hidden="false" customHeight="true" outlineLevel="0" collapsed="false">
      <c r="A742" s="6" t="n">
        <v>740</v>
      </c>
      <c r="B742" s="6" t="str">
        <f aca="false">"邹东妹"</f>
        <v>邹东妹</v>
      </c>
      <c r="C742" s="6" t="str">
        <f aca="false">"女"</f>
        <v>女</v>
      </c>
      <c r="D742" s="7" t="s">
        <v>19</v>
      </c>
      <c r="E742" s="7" t="s">
        <v>7</v>
      </c>
    </row>
    <row r="743" customFormat="false" ht="30" hidden="false" customHeight="true" outlineLevel="0" collapsed="false">
      <c r="A743" s="6" t="n">
        <v>741</v>
      </c>
      <c r="B743" s="6" t="str">
        <f aca="false">"王丽娟"</f>
        <v>王丽娟</v>
      </c>
      <c r="C743" s="6" t="str">
        <f aca="false">"女"</f>
        <v>女</v>
      </c>
      <c r="D743" s="7" t="s">
        <v>19</v>
      </c>
      <c r="E743" s="7" t="s">
        <v>7</v>
      </c>
    </row>
    <row r="744" customFormat="false" ht="30" hidden="false" customHeight="true" outlineLevel="0" collapsed="false">
      <c r="A744" s="6" t="n">
        <v>742</v>
      </c>
      <c r="B744" s="6" t="str">
        <f aca="false">"黄诗蕾"</f>
        <v>黄诗蕾</v>
      </c>
      <c r="C744" s="6" t="str">
        <f aca="false">"女"</f>
        <v>女</v>
      </c>
      <c r="D744" s="7" t="s">
        <v>19</v>
      </c>
      <c r="E744" s="7" t="s">
        <v>7</v>
      </c>
    </row>
    <row r="745" customFormat="false" ht="30" hidden="false" customHeight="true" outlineLevel="0" collapsed="false">
      <c r="A745" s="6" t="n">
        <v>743</v>
      </c>
      <c r="B745" s="6" t="str">
        <f aca="false">"符文倩"</f>
        <v>符文倩</v>
      </c>
      <c r="C745" s="6" t="str">
        <f aca="false">"女"</f>
        <v>女</v>
      </c>
      <c r="D745" s="7" t="s">
        <v>19</v>
      </c>
      <c r="E745" s="7" t="s">
        <v>7</v>
      </c>
    </row>
    <row r="746" customFormat="false" ht="30" hidden="false" customHeight="true" outlineLevel="0" collapsed="false">
      <c r="A746" s="6" t="n">
        <v>744</v>
      </c>
      <c r="B746" s="6" t="str">
        <f aca="false">"陈西凤"</f>
        <v>陈西凤</v>
      </c>
      <c r="C746" s="6" t="str">
        <f aca="false">"女"</f>
        <v>女</v>
      </c>
      <c r="D746" s="7" t="s">
        <v>19</v>
      </c>
      <c r="E746" s="7" t="s">
        <v>7</v>
      </c>
    </row>
    <row r="747" customFormat="false" ht="30" hidden="false" customHeight="true" outlineLevel="0" collapsed="false">
      <c r="A747" s="6" t="n">
        <v>745</v>
      </c>
      <c r="B747" s="6" t="str">
        <f aca="false">"陈朝秀"</f>
        <v>陈朝秀</v>
      </c>
      <c r="C747" s="6" t="str">
        <f aca="false">"女"</f>
        <v>女</v>
      </c>
      <c r="D747" s="7" t="s">
        <v>19</v>
      </c>
      <c r="E747" s="7" t="s">
        <v>7</v>
      </c>
    </row>
    <row r="748" customFormat="false" ht="30" hidden="false" customHeight="true" outlineLevel="0" collapsed="false">
      <c r="A748" s="6" t="n">
        <v>746</v>
      </c>
      <c r="B748" s="6" t="str">
        <f aca="false">"薛芳芳"</f>
        <v>薛芳芳</v>
      </c>
      <c r="C748" s="6" t="str">
        <f aca="false">"女"</f>
        <v>女</v>
      </c>
      <c r="D748" s="7" t="s">
        <v>19</v>
      </c>
      <c r="E748" s="7" t="s">
        <v>7</v>
      </c>
    </row>
    <row r="749" customFormat="false" ht="30" hidden="false" customHeight="true" outlineLevel="0" collapsed="false">
      <c r="A749" s="6" t="n">
        <v>747</v>
      </c>
      <c r="B749" s="6" t="str">
        <f aca="false">"李永爱"</f>
        <v>李永爱</v>
      </c>
      <c r="C749" s="6" t="str">
        <f aca="false">"女"</f>
        <v>女</v>
      </c>
      <c r="D749" s="7" t="s">
        <v>19</v>
      </c>
      <c r="E749" s="7" t="s">
        <v>7</v>
      </c>
    </row>
    <row r="750" customFormat="false" ht="30" hidden="false" customHeight="true" outlineLevel="0" collapsed="false">
      <c r="A750" s="6" t="n">
        <v>748</v>
      </c>
      <c r="B750" s="6" t="str">
        <f aca="false">"朱敏"</f>
        <v>朱敏</v>
      </c>
      <c r="C750" s="6" t="str">
        <f aca="false">"女"</f>
        <v>女</v>
      </c>
      <c r="D750" s="7" t="s">
        <v>19</v>
      </c>
      <c r="E750" s="7" t="s">
        <v>7</v>
      </c>
    </row>
    <row r="751" customFormat="false" ht="30" hidden="false" customHeight="true" outlineLevel="0" collapsed="false">
      <c r="A751" s="6" t="n">
        <v>749</v>
      </c>
      <c r="B751" s="6" t="str">
        <f aca="false">"羊妹妙"</f>
        <v>羊妹妙</v>
      </c>
      <c r="C751" s="6" t="str">
        <f aca="false">"女"</f>
        <v>女</v>
      </c>
      <c r="D751" s="7" t="s">
        <v>19</v>
      </c>
      <c r="E751" s="7" t="s">
        <v>7</v>
      </c>
    </row>
    <row r="752" customFormat="false" ht="30" hidden="false" customHeight="true" outlineLevel="0" collapsed="false">
      <c r="A752" s="6" t="n">
        <v>750</v>
      </c>
      <c r="B752" s="6" t="str">
        <f aca="false">"梁丽云"</f>
        <v>梁丽云</v>
      </c>
      <c r="C752" s="6" t="str">
        <f aca="false">"女"</f>
        <v>女</v>
      </c>
      <c r="D752" s="7" t="s">
        <v>19</v>
      </c>
      <c r="E752" s="7" t="s">
        <v>7</v>
      </c>
    </row>
    <row r="753" customFormat="false" ht="30" hidden="false" customHeight="true" outlineLevel="0" collapsed="false">
      <c r="A753" s="6" t="n">
        <v>751</v>
      </c>
      <c r="B753" s="6" t="str">
        <f aca="false">"林蓝玉"</f>
        <v>林蓝玉</v>
      </c>
      <c r="C753" s="6" t="str">
        <f aca="false">"女"</f>
        <v>女</v>
      </c>
      <c r="D753" s="7" t="s">
        <v>19</v>
      </c>
      <c r="E753" s="7" t="s">
        <v>7</v>
      </c>
    </row>
    <row r="754" customFormat="false" ht="30" hidden="false" customHeight="true" outlineLevel="0" collapsed="false">
      <c r="A754" s="6" t="n">
        <v>752</v>
      </c>
      <c r="B754" s="6" t="str">
        <f aca="false">"薛婆保"</f>
        <v>薛婆保</v>
      </c>
      <c r="C754" s="6" t="str">
        <f aca="false">"女"</f>
        <v>女</v>
      </c>
      <c r="D754" s="7" t="s">
        <v>19</v>
      </c>
      <c r="E754" s="7" t="s">
        <v>7</v>
      </c>
    </row>
    <row r="755" customFormat="false" ht="30" hidden="false" customHeight="true" outlineLevel="0" collapsed="false">
      <c r="A755" s="6" t="n">
        <v>753</v>
      </c>
      <c r="B755" s="6" t="str">
        <f aca="false">"王灵洁"</f>
        <v>王灵洁</v>
      </c>
      <c r="C755" s="6" t="str">
        <f aca="false">"女"</f>
        <v>女</v>
      </c>
      <c r="D755" s="7" t="s">
        <v>19</v>
      </c>
      <c r="E755" s="7" t="s">
        <v>7</v>
      </c>
    </row>
    <row r="756" customFormat="false" ht="30" hidden="false" customHeight="true" outlineLevel="0" collapsed="false">
      <c r="A756" s="6" t="n">
        <v>754</v>
      </c>
      <c r="B756" s="6" t="str">
        <f aca="false">"蒙海艳"</f>
        <v>蒙海艳</v>
      </c>
      <c r="C756" s="6" t="str">
        <f aca="false">"女"</f>
        <v>女</v>
      </c>
      <c r="D756" s="7" t="s">
        <v>19</v>
      </c>
      <c r="E756" s="7" t="s">
        <v>7</v>
      </c>
    </row>
    <row r="757" customFormat="false" ht="30" hidden="false" customHeight="true" outlineLevel="0" collapsed="false">
      <c r="A757" s="6" t="n">
        <v>755</v>
      </c>
      <c r="B757" s="6" t="str">
        <f aca="false">"蔡怡欣"</f>
        <v>蔡怡欣</v>
      </c>
      <c r="C757" s="6" t="str">
        <f aca="false">"女"</f>
        <v>女</v>
      </c>
      <c r="D757" s="7" t="s">
        <v>19</v>
      </c>
      <c r="E757" s="7" t="s">
        <v>7</v>
      </c>
    </row>
    <row r="758" customFormat="false" ht="30" hidden="false" customHeight="true" outlineLevel="0" collapsed="false">
      <c r="A758" s="6" t="n">
        <v>756</v>
      </c>
      <c r="B758" s="6" t="str">
        <f aca="false">"邱艳婷"</f>
        <v>邱艳婷</v>
      </c>
      <c r="C758" s="6" t="str">
        <f aca="false">"女"</f>
        <v>女</v>
      </c>
      <c r="D758" s="7" t="s">
        <v>19</v>
      </c>
      <c r="E758" s="7" t="s">
        <v>7</v>
      </c>
    </row>
    <row r="759" customFormat="false" ht="30" hidden="false" customHeight="true" outlineLevel="0" collapsed="false">
      <c r="A759" s="6" t="n">
        <v>757</v>
      </c>
      <c r="B759" s="6" t="str">
        <f aca="false">"王涵"</f>
        <v>王涵</v>
      </c>
      <c r="C759" s="6" t="str">
        <f aca="false">"女"</f>
        <v>女</v>
      </c>
      <c r="D759" s="7" t="s">
        <v>19</v>
      </c>
      <c r="E759" s="7" t="s">
        <v>7</v>
      </c>
    </row>
    <row r="760" customFormat="false" ht="30" hidden="false" customHeight="true" outlineLevel="0" collapsed="false">
      <c r="A760" s="6" t="n">
        <v>758</v>
      </c>
      <c r="B760" s="6" t="str">
        <f aca="false">"陈芳玉"</f>
        <v>陈芳玉</v>
      </c>
      <c r="C760" s="6" t="str">
        <f aca="false">"女"</f>
        <v>女</v>
      </c>
      <c r="D760" s="7" t="s">
        <v>19</v>
      </c>
      <c r="E760" s="7" t="s">
        <v>7</v>
      </c>
    </row>
    <row r="761" customFormat="false" ht="30" hidden="false" customHeight="true" outlineLevel="0" collapsed="false">
      <c r="A761" s="6" t="n">
        <v>759</v>
      </c>
      <c r="B761" s="6" t="str">
        <f aca="false">"符岐花"</f>
        <v>符岐花</v>
      </c>
      <c r="C761" s="6" t="str">
        <f aca="false">"女"</f>
        <v>女</v>
      </c>
      <c r="D761" s="7" t="s">
        <v>19</v>
      </c>
      <c r="E761" s="7" t="s">
        <v>7</v>
      </c>
    </row>
    <row r="762" customFormat="false" ht="30" hidden="false" customHeight="true" outlineLevel="0" collapsed="false">
      <c r="A762" s="6" t="n">
        <v>760</v>
      </c>
      <c r="B762" s="6" t="str">
        <f aca="false">"谭锐"</f>
        <v>谭锐</v>
      </c>
      <c r="C762" s="6" t="str">
        <f aca="false">"女"</f>
        <v>女</v>
      </c>
      <c r="D762" s="7" t="s">
        <v>19</v>
      </c>
      <c r="E762" s="7" t="s">
        <v>7</v>
      </c>
    </row>
    <row r="763" customFormat="false" ht="30" hidden="false" customHeight="true" outlineLevel="0" collapsed="false">
      <c r="A763" s="6" t="n">
        <v>761</v>
      </c>
      <c r="B763" s="6" t="str">
        <f aca="false">"王晓娜"</f>
        <v>王晓娜</v>
      </c>
      <c r="C763" s="6" t="str">
        <f aca="false">"女"</f>
        <v>女</v>
      </c>
      <c r="D763" s="7" t="s">
        <v>19</v>
      </c>
      <c r="E763" s="7" t="s">
        <v>7</v>
      </c>
    </row>
    <row r="764" customFormat="false" ht="30" hidden="false" customHeight="true" outlineLevel="0" collapsed="false">
      <c r="A764" s="6" t="n">
        <v>762</v>
      </c>
      <c r="B764" s="6" t="str">
        <f aca="false">"关义侠"</f>
        <v>关义侠</v>
      </c>
      <c r="C764" s="6" t="str">
        <f aca="false">"女"</f>
        <v>女</v>
      </c>
      <c r="D764" s="7" t="s">
        <v>19</v>
      </c>
      <c r="E764" s="7" t="s">
        <v>7</v>
      </c>
    </row>
    <row r="765" customFormat="false" ht="30" hidden="false" customHeight="true" outlineLevel="0" collapsed="false">
      <c r="A765" s="6" t="n">
        <v>763</v>
      </c>
      <c r="B765" s="6" t="str">
        <f aca="false">"符诗雅"</f>
        <v>符诗雅</v>
      </c>
      <c r="C765" s="6" t="str">
        <f aca="false">"女"</f>
        <v>女</v>
      </c>
      <c r="D765" s="7" t="s">
        <v>19</v>
      </c>
      <c r="E765" s="7" t="s">
        <v>7</v>
      </c>
    </row>
    <row r="766" customFormat="false" ht="30" hidden="false" customHeight="true" outlineLevel="0" collapsed="false">
      <c r="A766" s="6" t="n">
        <v>764</v>
      </c>
      <c r="B766" s="6" t="str">
        <f aca="false">"郭东"</f>
        <v>郭东</v>
      </c>
      <c r="C766" s="6" t="str">
        <f aca="false">"女"</f>
        <v>女</v>
      </c>
      <c r="D766" s="7" t="s">
        <v>19</v>
      </c>
      <c r="E766" s="7" t="s">
        <v>7</v>
      </c>
    </row>
    <row r="767" customFormat="false" ht="30" hidden="false" customHeight="true" outlineLevel="0" collapsed="false">
      <c r="A767" s="6" t="n">
        <v>765</v>
      </c>
      <c r="B767" s="6" t="str">
        <f aca="false">"林海选"</f>
        <v>林海选</v>
      </c>
      <c r="C767" s="6" t="str">
        <f aca="false">"女"</f>
        <v>女</v>
      </c>
      <c r="D767" s="7" t="s">
        <v>19</v>
      </c>
      <c r="E767" s="7" t="s">
        <v>7</v>
      </c>
    </row>
    <row r="768" customFormat="false" ht="30" hidden="false" customHeight="true" outlineLevel="0" collapsed="false">
      <c r="A768" s="6" t="n">
        <v>766</v>
      </c>
      <c r="B768" s="6" t="str">
        <f aca="false">"梁冬苗"</f>
        <v>梁冬苗</v>
      </c>
      <c r="C768" s="6" t="str">
        <f aca="false">"女"</f>
        <v>女</v>
      </c>
      <c r="D768" s="7" t="s">
        <v>19</v>
      </c>
      <c r="E768" s="7" t="s">
        <v>7</v>
      </c>
    </row>
    <row r="769" customFormat="false" ht="30" hidden="false" customHeight="true" outlineLevel="0" collapsed="false">
      <c r="A769" s="6" t="n">
        <v>767</v>
      </c>
      <c r="B769" s="6" t="str">
        <f aca="false">"许美丹"</f>
        <v>许美丹</v>
      </c>
      <c r="C769" s="6" t="str">
        <f aca="false">"女"</f>
        <v>女</v>
      </c>
      <c r="D769" s="7" t="s">
        <v>19</v>
      </c>
      <c r="E769" s="7" t="s">
        <v>7</v>
      </c>
    </row>
    <row r="770" customFormat="false" ht="30" hidden="false" customHeight="true" outlineLevel="0" collapsed="false">
      <c r="A770" s="6" t="n">
        <v>768</v>
      </c>
      <c r="B770" s="6" t="str">
        <f aca="false">"林鑫"</f>
        <v>林鑫</v>
      </c>
      <c r="C770" s="6" t="str">
        <f aca="false">"女"</f>
        <v>女</v>
      </c>
      <c r="D770" s="7" t="s">
        <v>19</v>
      </c>
      <c r="E770" s="7" t="s">
        <v>7</v>
      </c>
    </row>
    <row r="771" customFormat="false" ht="30" hidden="false" customHeight="true" outlineLevel="0" collapsed="false">
      <c r="A771" s="6" t="n">
        <v>769</v>
      </c>
      <c r="B771" s="6" t="str">
        <f aca="false">"高巧妙"</f>
        <v>高巧妙</v>
      </c>
      <c r="C771" s="6" t="str">
        <f aca="false">"女"</f>
        <v>女</v>
      </c>
      <c r="D771" s="7" t="s">
        <v>19</v>
      </c>
      <c r="E771" s="7" t="s">
        <v>7</v>
      </c>
    </row>
    <row r="772" customFormat="false" ht="30" hidden="false" customHeight="true" outlineLevel="0" collapsed="false">
      <c r="A772" s="6" t="n">
        <v>770</v>
      </c>
      <c r="B772" s="6" t="str">
        <f aca="false">"文小玉"</f>
        <v>文小玉</v>
      </c>
      <c r="C772" s="6" t="str">
        <f aca="false">"女"</f>
        <v>女</v>
      </c>
      <c r="D772" s="7" t="s">
        <v>19</v>
      </c>
      <c r="E772" s="7" t="s">
        <v>7</v>
      </c>
    </row>
    <row r="773" customFormat="false" ht="30" hidden="false" customHeight="true" outlineLevel="0" collapsed="false">
      <c r="A773" s="6" t="n">
        <v>771</v>
      </c>
      <c r="B773" s="6" t="str">
        <f aca="false">"万江丽"</f>
        <v>万江丽</v>
      </c>
      <c r="C773" s="6" t="str">
        <f aca="false">"女"</f>
        <v>女</v>
      </c>
      <c r="D773" s="7" t="s">
        <v>19</v>
      </c>
      <c r="E773" s="7" t="s">
        <v>7</v>
      </c>
    </row>
    <row r="774" customFormat="false" ht="30" hidden="false" customHeight="true" outlineLevel="0" collapsed="false">
      <c r="A774" s="6" t="n">
        <v>772</v>
      </c>
      <c r="B774" s="6" t="str">
        <f aca="false">"邓贤雁"</f>
        <v>邓贤雁</v>
      </c>
      <c r="C774" s="6" t="str">
        <f aca="false">"女"</f>
        <v>女</v>
      </c>
      <c r="D774" s="7" t="s">
        <v>19</v>
      </c>
      <c r="E774" s="7" t="s">
        <v>7</v>
      </c>
    </row>
    <row r="775" customFormat="false" ht="30" hidden="false" customHeight="true" outlineLevel="0" collapsed="false">
      <c r="A775" s="6" t="n">
        <v>773</v>
      </c>
      <c r="B775" s="6" t="str">
        <f aca="false">"张用芳"</f>
        <v>张用芳</v>
      </c>
      <c r="C775" s="6" t="str">
        <f aca="false">"女"</f>
        <v>女</v>
      </c>
      <c r="D775" s="7" t="s">
        <v>19</v>
      </c>
      <c r="E775" s="7" t="s">
        <v>7</v>
      </c>
    </row>
    <row r="776" customFormat="false" ht="30" hidden="false" customHeight="true" outlineLevel="0" collapsed="false">
      <c r="A776" s="6" t="n">
        <v>774</v>
      </c>
      <c r="B776" s="6" t="str">
        <f aca="false">"符凤香"</f>
        <v>符凤香</v>
      </c>
      <c r="C776" s="6" t="str">
        <f aca="false">"女"</f>
        <v>女</v>
      </c>
      <c r="D776" s="7" t="s">
        <v>19</v>
      </c>
      <c r="E776" s="7" t="s">
        <v>7</v>
      </c>
    </row>
    <row r="777" customFormat="false" ht="30" hidden="false" customHeight="true" outlineLevel="0" collapsed="false">
      <c r="A777" s="6" t="n">
        <v>775</v>
      </c>
      <c r="B777" s="6" t="str">
        <f aca="false">"林颖"</f>
        <v>林颖</v>
      </c>
      <c r="C777" s="6" t="str">
        <f aca="false">"女"</f>
        <v>女</v>
      </c>
      <c r="D777" s="7" t="s">
        <v>19</v>
      </c>
      <c r="E777" s="7" t="s">
        <v>7</v>
      </c>
    </row>
    <row r="778" customFormat="false" ht="30" hidden="false" customHeight="true" outlineLevel="0" collapsed="false">
      <c r="A778" s="6" t="n">
        <v>776</v>
      </c>
      <c r="B778" s="6" t="str">
        <f aca="false">"岑晓倩"</f>
        <v>岑晓倩</v>
      </c>
      <c r="C778" s="6" t="str">
        <f aca="false">"女"</f>
        <v>女</v>
      </c>
      <c r="D778" s="7" t="s">
        <v>19</v>
      </c>
      <c r="E778" s="7" t="s">
        <v>7</v>
      </c>
    </row>
    <row r="779" customFormat="false" ht="30" hidden="false" customHeight="true" outlineLevel="0" collapsed="false">
      <c r="A779" s="6" t="n">
        <v>777</v>
      </c>
      <c r="B779" s="6" t="str">
        <f aca="false">"王昌喜"</f>
        <v>王昌喜</v>
      </c>
      <c r="C779" s="6" t="str">
        <f aca="false">"女"</f>
        <v>女</v>
      </c>
      <c r="D779" s="7" t="s">
        <v>19</v>
      </c>
      <c r="E779" s="7" t="s">
        <v>7</v>
      </c>
    </row>
    <row r="780" customFormat="false" ht="30" hidden="false" customHeight="true" outlineLevel="0" collapsed="false">
      <c r="A780" s="6" t="n">
        <v>778</v>
      </c>
      <c r="B780" s="6" t="str">
        <f aca="false">"陈婷"</f>
        <v>陈婷</v>
      </c>
      <c r="C780" s="6" t="str">
        <f aca="false">"女"</f>
        <v>女</v>
      </c>
      <c r="D780" s="7" t="s">
        <v>19</v>
      </c>
      <c r="E780" s="7" t="s">
        <v>7</v>
      </c>
    </row>
    <row r="781" customFormat="false" ht="30" hidden="false" customHeight="true" outlineLevel="0" collapsed="false">
      <c r="A781" s="6" t="n">
        <v>779</v>
      </c>
      <c r="B781" s="6" t="str">
        <f aca="false">"李妍"</f>
        <v>李妍</v>
      </c>
      <c r="C781" s="6" t="str">
        <f aca="false">"女"</f>
        <v>女</v>
      </c>
      <c r="D781" s="7" t="s">
        <v>19</v>
      </c>
      <c r="E781" s="7" t="s">
        <v>7</v>
      </c>
    </row>
    <row r="782" customFormat="false" ht="30" hidden="false" customHeight="true" outlineLevel="0" collapsed="false">
      <c r="A782" s="6" t="n">
        <v>780</v>
      </c>
      <c r="B782" s="6" t="str">
        <f aca="false">"吴丽"</f>
        <v>吴丽</v>
      </c>
      <c r="C782" s="6" t="str">
        <f aca="false">"女"</f>
        <v>女</v>
      </c>
      <c r="D782" s="7" t="s">
        <v>19</v>
      </c>
      <c r="E782" s="7" t="s">
        <v>7</v>
      </c>
    </row>
    <row r="783" customFormat="false" ht="30" hidden="false" customHeight="true" outlineLevel="0" collapsed="false">
      <c r="A783" s="6" t="n">
        <v>781</v>
      </c>
      <c r="B783" s="6" t="str">
        <f aca="false">"王宝俪"</f>
        <v>王宝俪</v>
      </c>
      <c r="C783" s="6" t="str">
        <f aca="false">"女"</f>
        <v>女</v>
      </c>
      <c r="D783" s="7" t="s">
        <v>19</v>
      </c>
      <c r="E783" s="7" t="s">
        <v>7</v>
      </c>
    </row>
    <row r="784" customFormat="false" ht="30" hidden="false" customHeight="true" outlineLevel="0" collapsed="false">
      <c r="A784" s="6" t="n">
        <v>782</v>
      </c>
      <c r="B784" s="6" t="str">
        <f aca="false">"许晓周"</f>
        <v>许晓周</v>
      </c>
      <c r="C784" s="6" t="str">
        <f aca="false">"男"</f>
        <v>男</v>
      </c>
      <c r="D784" s="7" t="s">
        <v>19</v>
      </c>
      <c r="E784" s="7" t="s">
        <v>7</v>
      </c>
    </row>
    <row r="785" customFormat="false" ht="30" hidden="false" customHeight="true" outlineLevel="0" collapsed="false">
      <c r="A785" s="6" t="n">
        <v>783</v>
      </c>
      <c r="B785" s="6" t="str">
        <f aca="false">"梁秀美"</f>
        <v>梁秀美</v>
      </c>
      <c r="C785" s="6" t="str">
        <f aca="false">"女"</f>
        <v>女</v>
      </c>
      <c r="D785" s="7" t="s">
        <v>19</v>
      </c>
      <c r="E785" s="7" t="s">
        <v>7</v>
      </c>
    </row>
    <row r="786" customFormat="false" ht="30" hidden="false" customHeight="true" outlineLevel="0" collapsed="false">
      <c r="A786" s="6" t="n">
        <v>784</v>
      </c>
      <c r="B786" s="6" t="str">
        <f aca="false">"陈初园"</f>
        <v>陈初园</v>
      </c>
      <c r="C786" s="6" t="str">
        <f aca="false">"女"</f>
        <v>女</v>
      </c>
      <c r="D786" s="7" t="s">
        <v>19</v>
      </c>
      <c r="E786" s="7" t="s">
        <v>7</v>
      </c>
    </row>
    <row r="787" customFormat="false" ht="30" hidden="false" customHeight="true" outlineLevel="0" collapsed="false">
      <c r="A787" s="6" t="n">
        <v>785</v>
      </c>
      <c r="B787" s="6" t="str">
        <f aca="false">"纪新龙"</f>
        <v>纪新龙</v>
      </c>
      <c r="C787" s="6" t="str">
        <f aca="false">"男"</f>
        <v>男</v>
      </c>
      <c r="D787" s="7" t="s">
        <v>19</v>
      </c>
      <c r="E787" s="7" t="s">
        <v>7</v>
      </c>
    </row>
    <row r="788" customFormat="false" ht="30" hidden="false" customHeight="true" outlineLevel="0" collapsed="false">
      <c r="A788" s="6" t="n">
        <v>786</v>
      </c>
      <c r="B788" s="6" t="str">
        <f aca="false">"黄小萍"</f>
        <v>黄小萍</v>
      </c>
      <c r="C788" s="6" t="str">
        <f aca="false">"女"</f>
        <v>女</v>
      </c>
      <c r="D788" s="7" t="s">
        <v>19</v>
      </c>
      <c r="E788" s="7" t="s">
        <v>7</v>
      </c>
    </row>
    <row r="789" customFormat="false" ht="30" hidden="false" customHeight="true" outlineLevel="0" collapsed="false">
      <c r="A789" s="6" t="n">
        <v>787</v>
      </c>
      <c r="B789" s="6" t="str">
        <f aca="false">"谢辉暖"</f>
        <v>谢辉暖</v>
      </c>
      <c r="C789" s="6" t="str">
        <f aca="false">"女"</f>
        <v>女</v>
      </c>
      <c r="D789" s="7" t="s">
        <v>19</v>
      </c>
      <c r="E789" s="7" t="s">
        <v>7</v>
      </c>
    </row>
    <row r="790" customFormat="false" ht="30" hidden="false" customHeight="true" outlineLevel="0" collapsed="false">
      <c r="A790" s="6" t="n">
        <v>788</v>
      </c>
      <c r="B790" s="6" t="str">
        <f aca="false">"陈敏纳"</f>
        <v>陈敏纳</v>
      </c>
      <c r="C790" s="6" t="str">
        <f aca="false">"女"</f>
        <v>女</v>
      </c>
      <c r="D790" s="7" t="s">
        <v>19</v>
      </c>
      <c r="E790" s="7" t="s">
        <v>7</v>
      </c>
    </row>
    <row r="791" customFormat="false" ht="30" hidden="false" customHeight="true" outlineLevel="0" collapsed="false">
      <c r="A791" s="6" t="n">
        <v>789</v>
      </c>
      <c r="B791" s="6" t="str">
        <f aca="false">"王丽婷"</f>
        <v>王丽婷</v>
      </c>
      <c r="C791" s="6" t="str">
        <f aca="false">"女"</f>
        <v>女</v>
      </c>
      <c r="D791" s="7" t="s">
        <v>19</v>
      </c>
      <c r="E791" s="7" t="s">
        <v>7</v>
      </c>
    </row>
    <row r="792" customFormat="false" ht="30" hidden="false" customHeight="true" outlineLevel="0" collapsed="false">
      <c r="A792" s="6" t="n">
        <v>790</v>
      </c>
      <c r="B792" s="6" t="str">
        <f aca="false">"吴日暖"</f>
        <v>吴日暖</v>
      </c>
      <c r="C792" s="6" t="str">
        <f aca="false">"女"</f>
        <v>女</v>
      </c>
      <c r="D792" s="7" t="s">
        <v>19</v>
      </c>
      <c r="E792" s="7" t="s">
        <v>7</v>
      </c>
    </row>
    <row r="793" customFormat="false" ht="30" hidden="false" customHeight="true" outlineLevel="0" collapsed="false">
      <c r="A793" s="6" t="n">
        <v>791</v>
      </c>
      <c r="B793" s="6" t="str">
        <f aca="false">"吴应辉"</f>
        <v>吴应辉</v>
      </c>
      <c r="C793" s="6" t="str">
        <f aca="false">"男"</f>
        <v>男</v>
      </c>
      <c r="D793" s="7" t="s">
        <v>19</v>
      </c>
      <c r="E793" s="7" t="s">
        <v>7</v>
      </c>
    </row>
    <row r="794" customFormat="false" ht="30" hidden="false" customHeight="true" outlineLevel="0" collapsed="false">
      <c r="A794" s="6" t="n">
        <v>792</v>
      </c>
      <c r="B794" s="6" t="str">
        <f aca="false">"王静"</f>
        <v>王静</v>
      </c>
      <c r="C794" s="6" t="str">
        <f aca="false">"女"</f>
        <v>女</v>
      </c>
      <c r="D794" s="7" t="s">
        <v>19</v>
      </c>
      <c r="E794" s="7" t="s">
        <v>7</v>
      </c>
    </row>
    <row r="795" customFormat="false" ht="30" hidden="false" customHeight="true" outlineLevel="0" collapsed="false">
      <c r="A795" s="6" t="n">
        <v>793</v>
      </c>
      <c r="B795" s="6" t="str">
        <f aca="false">"吴福慧"</f>
        <v>吴福慧</v>
      </c>
      <c r="C795" s="6" t="str">
        <f aca="false">"女"</f>
        <v>女</v>
      </c>
      <c r="D795" s="7" t="s">
        <v>19</v>
      </c>
      <c r="E795" s="7" t="s">
        <v>7</v>
      </c>
    </row>
    <row r="796" customFormat="false" ht="30" hidden="false" customHeight="true" outlineLevel="0" collapsed="false">
      <c r="A796" s="6" t="n">
        <v>794</v>
      </c>
      <c r="B796" s="6" t="str">
        <f aca="false">"高云蕊"</f>
        <v>高云蕊</v>
      </c>
      <c r="C796" s="6" t="str">
        <f aca="false">"女"</f>
        <v>女</v>
      </c>
      <c r="D796" s="7" t="s">
        <v>19</v>
      </c>
      <c r="E796" s="7" t="s">
        <v>7</v>
      </c>
    </row>
    <row r="797" customFormat="false" ht="30" hidden="false" customHeight="true" outlineLevel="0" collapsed="false">
      <c r="A797" s="6" t="n">
        <v>795</v>
      </c>
      <c r="B797" s="6" t="str">
        <f aca="false">"成焱炜"</f>
        <v>成焱炜</v>
      </c>
      <c r="C797" s="6" t="str">
        <f aca="false">"男"</f>
        <v>男</v>
      </c>
      <c r="D797" s="7" t="s">
        <v>19</v>
      </c>
      <c r="E797" s="7" t="s">
        <v>7</v>
      </c>
    </row>
    <row r="798" customFormat="false" ht="30" hidden="false" customHeight="true" outlineLevel="0" collapsed="false">
      <c r="A798" s="6" t="n">
        <v>796</v>
      </c>
      <c r="B798" s="6" t="str">
        <f aca="false">"李传浩"</f>
        <v>李传浩</v>
      </c>
      <c r="C798" s="6" t="str">
        <f aca="false">"男"</f>
        <v>男</v>
      </c>
      <c r="D798" s="7" t="s">
        <v>19</v>
      </c>
      <c r="E798" s="7" t="s">
        <v>7</v>
      </c>
    </row>
    <row r="799" customFormat="false" ht="30" hidden="false" customHeight="true" outlineLevel="0" collapsed="false">
      <c r="A799" s="6" t="n">
        <v>797</v>
      </c>
      <c r="B799" s="6" t="str">
        <f aca="false">"洪真荣"</f>
        <v>洪真荣</v>
      </c>
      <c r="C799" s="6" t="str">
        <f aca="false">"女"</f>
        <v>女</v>
      </c>
      <c r="D799" s="7" t="s">
        <v>19</v>
      </c>
      <c r="E799" s="7" t="s">
        <v>7</v>
      </c>
    </row>
    <row r="800" customFormat="false" ht="30" hidden="false" customHeight="true" outlineLevel="0" collapsed="false">
      <c r="A800" s="6" t="n">
        <v>798</v>
      </c>
      <c r="B800" s="6" t="str">
        <f aca="false">"张祖波"</f>
        <v>张祖波</v>
      </c>
      <c r="C800" s="6" t="str">
        <f aca="false">"男"</f>
        <v>男</v>
      </c>
      <c r="D800" s="7" t="s">
        <v>19</v>
      </c>
      <c r="E800" s="7" t="s">
        <v>7</v>
      </c>
    </row>
    <row r="801" customFormat="false" ht="30" hidden="false" customHeight="true" outlineLevel="0" collapsed="false">
      <c r="A801" s="6" t="n">
        <v>799</v>
      </c>
      <c r="B801" s="6" t="str">
        <f aca="false">"万火玉"</f>
        <v>万火玉</v>
      </c>
      <c r="C801" s="6" t="str">
        <f aca="false">"女"</f>
        <v>女</v>
      </c>
      <c r="D801" s="7" t="s">
        <v>19</v>
      </c>
      <c r="E801" s="7" t="s">
        <v>7</v>
      </c>
    </row>
    <row r="802" customFormat="false" ht="30" hidden="false" customHeight="true" outlineLevel="0" collapsed="false">
      <c r="A802" s="6" t="n">
        <v>800</v>
      </c>
      <c r="B802" s="6" t="str">
        <f aca="false">"吕育莹"</f>
        <v>吕育莹</v>
      </c>
      <c r="C802" s="6" t="str">
        <f aca="false">"女"</f>
        <v>女</v>
      </c>
      <c r="D802" s="7" t="s">
        <v>19</v>
      </c>
      <c r="E802" s="7" t="s">
        <v>7</v>
      </c>
    </row>
    <row r="803" customFormat="false" ht="30" hidden="false" customHeight="true" outlineLevel="0" collapsed="false">
      <c r="A803" s="6" t="n">
        <v>801</v>
      </c>
      <c r="B803" s="6" t="str">
        <f aca="false">"董先先"</f>
        <v>董先先</v>
      </c>
      <c r="C803" s="6" t="str">
        <f aca="false">"女"</f>
        <v>女</v>
      </c>
      <c r="D803" s="7" t="s">
        <v>19</v>
      </c>
      <c r="E803" s="7" t="s">
        <v>7</v>
      </c>
    </row>
    <row r="804" customFormat="false" ht="30" hidden="false" customHeight="true" outlineLevel="0" collapsed="false">
      <c r="A804" s="6" t="n">
        <v>802</v>
      </c>
      <c r="B804" s="6" t="str">
        <f aca="false">"周三女"</f>
        <v>周三女</v>
      </c>
      <c r="C804" s="6" t="str">
        <f aca="false">"女"</f>
        <v>女</v>
      </c>
      <c r="D804" s="7" t="s">
        <v>19</v>
      </c>
      <c r="E804" s="7" t="s">
        <v>7</v>
      </c>
    </row>
    <row r="805" customFormat="false" ht="30" hidden="false" customHeight="true" outlineLevel="0" collapsed="false">
      <c r="A805" s="6" t="n">
        <v>803</v>
      </c>
      <c r="B805" s="6" t="str">
        <f aca="false">"陈惠"</f>
        <v>陈惠</v>
      </c>
      <c r="C805" s="6" t="str">
        <f aca="false">"女"</f>
        <v>女</v>
      </c>
      <c r="D805" s="7" t="s">
        <v>19</v>
      </c>
      <c r="E805" s="7" t="s">
        <v>7</v>
      </c>
    </row>
    <row r="806" customFormat="false" ht="30" hidden="false" customHeight="true" outlineLevel="0" collapsed="false">
      <c r="A806" s="6" t="n">
        <v>804</v>
      </c>
      <c r="B806" s="6" t="str">
        <f aca="false">"王娆婧"</f>
        <v>王娆婧</v>
      </c>
      <c r="C806" s="6" t="str">
        <f aca="false">"女"</f>
        <v>女</v>
      </c>
      <c r="D806" s="7" t="s">
        <v>19</v>
      </c>
      <c r="E806" s="7" t="s">
        <v>7</v>
      </c>
    </row>
    <row r="807" customFormat="false" ht="30" hidden="false" customHeight="true" outlineLevel="0" collapsed="false">
      <c r="A807" s="6" t="n">
        <v>805</v>
      </c>
      <c r="B807" s="6" t="str">
        <f aca="false">"符玲玉"</f>
        <v>符玲玉</v>
      </c>
      <c r="C807" s="6" t="str">
        <f aca="false">"女"</f>
        <v>女</v>
      </c>
      <c r="D807" s="7" t="s">
        <v>19</v>
      </c>
      <c r="E807" s="7" t="s">
        <v>7</v>
      </c>
    </row>
    <row r="808" customFormat="false" ht="30" hidden="false" customHeight="true" outlineLevel="0" collapsed="false">
      <c r="A808" s="6" t="n">
        <v>806</v>
      </c>
      <c r="B808" s="6" t="str">
        <f aca="false">"文小辣"</f>
        <v>文小辣</v>
      </c>
      <c r="C808" s="6" t="str">
        <f aca="false">"女"</f>
        <v>女</v>
      </c>
      <c r="D808" s="7" t="s">
        <v>19</v>
      </c>
      <c r="E808" s="7" t="s">
        <v>8</v>
      </c>
    </row>
    <row r="809" customFormat="false" ht="30" hidden="false" customHeight="true" outlineLevel="0" collapsed="false">
      <c r="A809" s="6" t="n">
        <v>807</v>
      </c>
      <c r="B809" s="6" t="str">
        <f aca="false">"黄丽贤"</f>
        <v>黄丽贤</v>
      </c>
      <c r="C809" s="6" t="str">
        <f aca="false">"女"</f>
        <v>女</v>
      </c>
      <c r="D809" s="7" t="s">
        <v>19</v>
      </c>
      <c r="E809" s="7" t="s">
        <v>8</v>
      </c>
    </row>
    <row r="810" customFormat="false" ht="30" hidden="false" customHeight="true" outlineLevel="0" collapsed="false">
      <c r="A810" s="6" t="n">
        <v>808</v>
      </c>
      <c r="B810" s="6" t="str">
        <f aca="false">"吴宏美"</f>
        <v>吴宏美</v>
      </c>
      <c r="C810" s="6" t="str">
        <f aca="false">"女"</f>
        <v>女</v>
      </c>
      <c r="D810" s="7" t="s">
        <v>19</v>
      </c>
      <c r="E810" s="7" t="s">
        <v>8</v>
      </c>
    </row>
    <row r="811" customFormat="false" ht="30" hidden="false" customHeight="true" outlineLevel="0" collapsed="false">
      <c r="A811" s="6" t="n">
        <v>809</v>
      </c>
      <c r="B811" s="6" t="str">
        <f aca="false">"符秀迪"</f>
        <v>符秀迪</v>
      </c>
      <c r="C811" s="6" t="str">
        <f aca="false">"女"</f>
        <v>女</v>
      </c>
      <c r="D811" s="7" t="s">
        <v>19</v>
      </c>
      <c r="E811" s="7" t="s">
        <v>8</v>
      </c>
    </row>
    <row r="812" customFormat="false" ht="30" hidden="false" customHeight="true" outlineLevel="0" collapsed="false">
      <c r="A812" s="6" t="n">
        <v>810</v>
      </c>
      <c r="B812" s="6" t="str">
        <f aca="false">"黄河花"</f>
        <v>黄河花</v>
      </c>
      <c r="C812" s="6" t="str">
        <f aca="false">"女"</f>
        <v>女</v>
      </c>
      <c r="D812" s="7" t="s">
        <v>19</v>
      </c>
      <c r="E812" s="7" t="s">
        <v>8</v>
      </c>
    </row>
    <row r="813" customFormat="false" ht="30" hidden="false" customHeight="true" outlineLevel="0" collapsed="false">
      <c r="A813" s="6" t="n">
        <v>811</v>
      </c>
      <c r="B813" s="6" t="str">
        <f aca="false">"谢丽研"</f>
        <v>谢丽研</v>
      </c>
      <c r="C813" s="6" t="str">
        <f aca="false">"女"</f>
        <v>女</v>
      </c>
      <c r="D813" s="7" t="s">
        <v>19</v>
      </c>
      <c r="E813" s="7" t="s">
        <v>8</v>
      </c>
    </row>
    <row r="814" customFormat="false" ht="30" hidden="false" customHeight="true" outlineLevel="0" collapsed="false">
      <c r="A814" s="6" t="n">
        <v>812</v>
      </c>
      <c r="B814" s="6" t="str">
        <f aca="false">"钟金贝"</f>
        <v>钟金贝</v>
      </c>
      <c r="C814" s="6" t="str">
        <f aca="false">"女"</f>
        <v>女</v>
      </c>
      <c r="D814" s="7" t="s">
        <v>19</v>
      </c>
      <c r="E814" s="7" t="s">
        <v>8</v>
      </c>
    </row>
    <row r="815" customFormat="false" ht="30" hidden="false" customHeight="true" outlineLevel="0" collapsed="false">
      <c r="A815" s="6" t="n">
        <v>813</v>
      </c>
      <c r="B815" s="6" t="str">
        <f aca="false">"张沐淋"</f>
        <v>张沐淋</v>
      </c>
      <c r="C815" s="6" t="str">
        <f aca="false">"女"</f>
        <v>女</v>
      </c>
      <c r="D815" s="7" t="s">
        <v>19</v>
      </c>
      <c r="E815" s="7" t="s">
        <v>8</v>
      </c>
    </row>
    <row r="816" customFormat="false" ht="30" hidden="false" customHeight="true" outlineLevel="0" collapsed="false">
      <c r="A816" s="6" t="n">
        <v>814</v>
      </c>
      <c r="B816" s="6" t="str">
        <f aca="false">"李嘉怡"</f>
        <v>李嘉怡</v>
      </c>
      <c r="C816" s="6" t="str">
        <f aca="false">"女"</f>
        <v>女</v>
      </c>
      <c r="D816" s="7" t="s">
        <v>19</v>
      </c>
      <c r="E816" s="7" t="s">
        <v>8</v>
      </c>
    </row>
    <row r="817" customFormat="false" ht="30" hidden="false" customHeight="true" outlineLevel="0" collapsed="false">
      <c r="A817" s="6" t="n">
        <v>815</v>
      </c>
      <c r="B817" s="6" t="str">
        <f aca="false">"高芳琳"</f>
        <v>高芳琳</v>
      </c>
      <c r="C817" s="6" t="str">
        <f aca="false">"女"</f>
        <v>女</v>
      </c>
      <c r="D817" s="7" t="s">
        <v>19</v>
      </c>
      <c r="E817" s="7" t="s">
        <v>8</v>
      </c>
    </row>
    <row r="818" customFormat="false" ht="30" hidden="false" customHeight="true" outlineLevel="0" collapsed="false">
      <c r="A818" s="6" t="n">
        <v>816</v>
      </c>
      <c r="B818" s="6" t="str">
        <f aca="false">"杨珍"</f>
        <v>杨珍</v>
      </c>
      <c r="C818" s="6" t="str">
        <f aca="false">"女"</f>
        <v>女</v>
      </c>
      <c r="D818" s="7" t="s">
        <v>19</v>
      </c>
      <c r="E818" s="7" t="s">
        <v>8</v>
      </c>
    </row>
    <row r="819" customFormat="false" ht="30" hidden="false" customHeight="true" outlineLevel="0" collapsed="false">
      <c r="A819" s="6" t="n">
        <v>817</v>
      </c>
      <c r="B819" s="6" t="str">
        <f aca="false">"何声薇"</f>
        <v>何声薇</v>
      </c>
      <c r="C819" s="6" t="str">
        <f aca="false">"女"</f>
        <v>女</v>
      </c>
      <c r="D819" s="7" t="s">
        <v>19</v>
      </c>
      <c r="E819" s="7" t="s">
        <v>8</v>
      </c>
    </row>
    <row r="820" customFormat="false" ht="30" hidden="false" customHeight="true" outlineLevel="0" collapsed="false">
      <c r="A820" s="6" t="n">
        <v>818</v>
      </c>
      <c r="B820" s="6" t="str">
        <f aca="false">"符艳"</f>
        <v>符艳</v>
      </c>
      <c r="C820" s="6" t="str">
        <f aca="false">"女"</f>
        <v>女</v>
      </c>
      <c r="D820" s="7" t="s">
        <v>19</v>
      </c>
      <c r="E820" s="7" t="s">
        <v>8</v>
      </c>
    </row>
    <row r="821" customFormat="false" ht="30" hidden="false" customHeight="true" outlineLevel="0" collapsed="false">
      <c r="A821" s="6" t="n">
        <v>819</v>
      </c>
      <c r="B821" s="6" t="str">
        <f aca="false">"陆国欣"</f>
        <v>陆国欣</v>
      </c>
      <c r="C821" s="6" t="str">
        <f aca="false">"女"</f>
        <v>女</v>
      </c>
      <c r="D821" s="7" t="s">
        <v>19</v>
      </c>
      <c r="E821" s="7" t="s">
        <v>8</v>
      </c>
    </row>
    <row r="822" customFormat="false" ht="30" hidden="false" customHeight="true" outlineLevel="0" collapsed="false">
      <c r="A822" s="6" t="n">
        <v>820</v>
      </c>
      <c r="B822" s="6" t="str">
        <f aca="false">"韩雁丽"</f>
        <v>韩雁丽</v>
      </c>
      <c r="C822" s="6" t="str">
        <f aca="false">"女"</f>
        <v>女</v>
      </c>
      <c r="D822" s="7" t="s">
        <v>19</v>
      </c>
      <c r="E822" s="7" t="s">
        <v>8</v>
      </c>
    </row>
    <row r="823" customFormat="false" ht="30" hidden="false" customHeight="true" outlineLevel="0" collapsed="false">
      <c r="A823" s="6" t="n">
        <v>821</v>
      </c>
      <c r="B823" s="6" t="str">
        <f aca="false">"陈苗"</f>
        <v>陈苗</v>
      </c>
      <c r="C823" s="6" t="str">
        <f aca="false">"女"</f>
        <v>女</v>
      </c>
      <c r="D823" s="7" t="s">
        <v>19</v>
      </c>
      <c r="E823" s="7" t="s">
        <v>8</v>
      </c>
    </row>
    <row r="824" customFormat="false" ht="30" hidden="false" customHeight="true" outlineLevel="0" collapsed="false">
      <c r="A824" s="6" t="n">
        <v>822</v>
      </c>
      <c r="B824" s="6" t="str">
        <f aca="false">"王海珠"</f>
        <v>王海珠</v>
      </c>
      <c r="C824" s="6" t="str">
        <f aca="false">"女"</f>
        <v>女</v>
      </c>
      <c r="D824" s="7" t="s">
        <v>19</v>
      </c>
      <c r="E824" s="7" t="s">
        <v>8</v>
      </c>
    </row>
    <row r="825" customFormat="false" ht="30" hidden="false" customHeight="true" outlineLevel="0" collapsed="false">
      <c r="A825" s="6" t="n">
        <v>823</v>
      </c>
      <c r="B825" s="6" t="str">
        <f aca="false">"古婷婷"</f>
        <v>古婷婷</v>
      </c>
      <c r="C825" s="6" t="str">
        <f aca="false">"女"</f>
        <v>女</v>
      </c>
      <c r="D825" s="7" t="s">
        <v>19</v>
      </c>
      <c r="E825" s="7" t="s">
        <v>8</v>
      </c>
    </row>
    <row r="826" customFormat="false" ht="30" hidden="false" customHeight="true" outlineLevel="0" collapsed="false">
      <c r="A826" s="6" t="n">
        <v>824</v>
      </c>
      <c r="B826" s="6" t="str">
        <f aca="false">"钱丽云"</f>
        <v>钱丽云</v>
      </c>
      <c r="C826" s="6" t="str">
        <f aca="false">"女"</f>
        <v>女</v>
      </c>
      <c r="D826" s="7" t="s">
        <v>19</v>
      </c>
      <c r="E826" s="7" t="s">
        <v>8</v>
      </c>
    </row>
    <row r="827" customFormat="false" ht="30" hidden="false" customHeight="true" outlineLevel="0" collapsed="false">
      <c r="A827" s="6" t="n">
        <v>825</v>
      </c>
      <c r="B827" s="6" t="str">
        <f aca="false">"许燕春"</f>
        <v>许燕春</v>
      </c>
      <c r="C827" s="6" t="str">
        <f aca="false">"女"</f>
        <v>女</v>
      </c>
      <c r="D827" s="7" t="s">
        <v>19</v>
      </c>
      <c r="E827" s="7" t="s">
        <v>8</v>
      </c>
    </row>
    <row r="828" customFormat="false" ht="30" hidden="false" customHeight="true" outlineLevel="0" collapsed="false">
      <c r="A828" s="6" t="n">
        <v>826</v>
      </c>
      <c r="B828" s="6" t="str">
        <f aca="false">"覃丽花"</f>
        <v>覃丽花</v>
      </c>
      <c r="C828" s="6" t="str">
        <f aca="false">"女"</f>
        <v>女</v>
      </c>
      <c r="D828" s="7" t="s">
        <v>19</v>
      </c>
      <c r="E828" s="7" t="s">
        <v>8</v>
      </c>
    </row>
    <row r="829" customFormat="false" ht="30" hidden="false" customHeight="true" outlineLevel="0" collapsed="false">
      <c r="A829" s="6" t="n">
        <v>827</v>
      </c>
      <c r="B829" s="6" t="str">
        <f aca="false">"符永梅"</f>
        <v>符永梅</v>
      </c>
      <c r="C829" s="6" t="str">
        <f aca="false">"女"</f>
        <v>女</v>
      </c>
      <c r="D829" s="7" t="s">
        <v>19</v>
      </c>
      <c r="E829" s="7" t="s">
        <v>8</v>
      </c>
    </row>
    <row r="830" customFormat="false" ht="30" hidden="false" customHeight="true" outlineLevel="0" collapsed="false">
      <c r="A830" s="6" t="n">
        <v>828</v>
      </c>
      <c r="B830" s="6" t="str">
        <f aca="false">"陈慧妤"</f>
        <v>陈慧妤</v>
      </c>
      <c r="C830" s="6" t="str">
        <f aca="false">"女"</f>
        <v>女</v>
      </c>
      <c r="D830" s="7" t="s">
        <v>19</v>
      </c>
      <c r="E830" s="7" t="s">
        <v>8</v>
      </c>
    </row>
    <row r="831" customFormat="false" ht="30" hidden="false" customHeight="true" outlineLevel="0" collapsed="false">
      <c r="A831" s="6" t="n">
        <v>829</v>
      </c>
      <c r="B831" s="6" t="str">
        <f aca="false">"符梅霞"</f>
        <v>符梅霞</v>
      </c>
      <c r="C831" s="6" t="str">
        <f aca="false">"女"</f>
        <v>女</v>
      </c>
      <c r="D831" s="7" t="s">
        <v>19</v>
      </c>
      <c r="E831" s="7" t="s">
        <v>8</v>
      </c>
    </row>
    <row r="832" customFormat="false" ht="30" hidden="false" customHeight="true" outlineLevel="0" collapsed="false">
      <c r="A832" s="6" t="n">
        <v>830</v>
      </c>
      <c r="B832" s="6" t="str">
        <f aca="false">"秦娜丽"</f>
        <v>秦娜丽</v>
      </c>
      <c r="C832" s="6" t="str">
        <f aca="false">"女"</f>
        <v>女</v>
      </c>
      <c r="D832" s="7" t="s">
        <v>19</v>
      </c>
      <c r="E832" s="7" t="s">
        <v>8</v>
      </c>
    </row>
    <row r="833" customFormat="false" ht="30" hidden="false" customHeight="true" outlineLevel="0" collapsed="false">
      <c r="A833" s="6" t="n">
        <v>831</v>
      </c>
      <c r="B833" s="6" t="str">
        <f aca="false">"冯锦鸯"</f>
        <v>冯锦鸯</v>
      </c>
      <c r="C833" s="6" t="str">
        <f aca="false">"女"</f>
        <v>女</v>
      </c>
      <c r="D833" s="7" t="s">
        <v>19</v>
      </c>
      <c r="E833" s="7" t="s">
        <v>8</v>
      </c>
    </row>
    <row r="834" customFormat="false" ht="30" hidden="false" customHeight="true" outlineLevel="0" collapsed="false">
      <c r="A834" s="6" t="n">
        <v>832</v>
      </c>
      <c r="B834" s="6" t="str">
        <f aca="false">"符晓希"</f>
        <v>符晓希</v>
      </c>
      <c r="C834" s="6" t="str">
        <f aca="false">"女"</f>
        <v>女</v>
      </c>
      <c r="D834" s="7" t="s">
        <v>19</v>
      </c>
      <c r="E834" s="7" t="s">
        <v>8</v>
      </c>
    </row>
    <row r="835" customFormat="false" ht="30" hidden="false" customHeight="true" outlineLevel="0" collapsed="false">
      <c r="A835" s="6" t="n">
        <v>833</v>
      </c>
      <c r="B835" s="6" t="str">
        <f aca="false">"王莲花"</f>
        <v>王莲花</v>
      </c>
      <c r="C835" s="6" t="str">
        <f aca="false">"女"</f>
        <v>女</v>
      </c>
      <c r="D835" s="7" t="s">
        <v>19</v>
      </c>
      <c r="E835" s="7" t="s">
        <v>8</v>
      </c>
    </row>
    <row r="836" customFormat="false" ht="30" hidden="false" customHeight="true" outlineLevel="0" collapsed="false">
      <c r="A836" s="6" t="n">
        <v>834</v>
      </c>
      <c r="B836" s="6" t="str">
        <f aca="false">"王敏"</f>
        <v>王敏</v>
      </c>
      <c r="C836" s="6" t="str">
        <f aca="false">"女"</f>
        <v>女</v>
      </c>
      <c r="D836" s="7" t="s">
        <v>19</v>
      </c>
      <c r="E836" s="7" t="s">
        <v>8</v>
      </c>
    </row>
    <row r="837" customFormat="false" ht="30" hidden="false" customHeight="true" outlineLevel="0" collapsed="false">
      <c r="A837" s="6" t="n">
        <v>835</v>
      </c>
      <c r="B837" s="6" t="str">
        <f aca="false">"王丽"</f>
        <v>王丽</v>
      </c>
      <c r="C837" s="6" t="str">
        <f aca="false">"女"</f>
        <v>女</v>
      </c>
      <c r="D837" s="7" t="s">
        <v>19</v>
      </c>
      <c r="E837" s="7" t="s">
        <v>8</v>
      </c>
    </row>
    <row r="838" customFormat="false" ht="30" hidden="false" customHeight="true" outlineLevel="0" collapsed="false">
      <c r="A838" s="6" t="n">
        <v>836</v>
      </c>
      <c r="B838" s="6" t="str">
        <f aca="false">"黄彩英"</f>
        <v>黄彩英</v>
      </c>
      <c r="C838" s="6" t="str">
        <f aca="false">"女"</f>
        <v>女</v>
      </c>
      <c r="D838" s="7" t="s">
        <v>19</v>
      </c>
      <c r="E838" s="7" t="s">
        <v>8</v>
      </c>
    </row>
    <row r="839" customFormat="false" ht="30" hidden="false" customHeight="true" outlineLevel="0" collapsed="false">
      <c r="A839" s="6" t="n">
        <v>837</v>
      </c>
      <c r="B839" s="6" t="str">
        <f aca="false">"吴玉娟"</f>
        <v>吴玉娟</v>
      </c>
      <c r="C839" s="6" t="str">
        <f aca="false">"女"</f>
        <v>女</v>
      </c>
      <c r="D839" s="7" t="s">
        <v>19</v>
      </c>
      <c r="E839" s="7" t="s">
        <v>8</v>
      </c>
    </row>
    <row r="840" customFormat="false" ht="30" hidden="false" customHeight="true" outlineLevel="0" collapsed="false">
      <c r="A840" s="6" t="n">
        <v>838</v>
      </c>
      <c r="B840" s="6" t="str">
        <f aca="false">"符潘"</f>
        <v>符潘</v>
      </c>
      <c r="C840" s="6" t="str">
        <f aca="false">"女"</f>
        <v>女</v>
      </c>
      <c r="D840" s="7" t="s">
        <v>19</v>
      </c>
      <c r="E840" s="7" t="s">
        <v>8</v>
      </c>
    </row>
    <row r="841" customFormat="false" ht="30" hidden="false" customHeight="true" outlineLevel="0" collapsed="false">
      <c r="A841" s="6" t="n">
        <v>839</v>
      </c>
      <c r="B841" s="6" t="str">
        <f aca="false">"陈益蓉"</f>
        <v>陈益蓉</v>
      </c>
      <c r="C841" s="6" t="str">
        <f aca="false">"女"</f>
        <v>女</v>
      </c>
      <c r="D841" s="7" t="s">
        <v>19</v>
      </c>
      <c r="E841" s="7" t="s">
        <v>8</v>
      </c>
    </row>
    <row r="842" customFormat="false" ht="30" hidden="false" customHeight="true" outlineLevel="0" collapsed="false">
      <c r="A842" s="6" t="n">
        <v>840</v>
      </c>
      <c r="B842" s="6" t="str">
        <f aca="false">"陈菲"</f>
        <v>陈菲</v>
      </c>
      <c r="C842" s="6" t="str">
        <f aca="false">"女"</f>
        <v>女</v>
      </c>
      <c r="D842" s="7" t="s">
        <v>19</v>
      </c>
      <c r="E842" s="7" t="s">
        <v>8</v>
      </c>
    </row>
    <row r="843" customFormat="false" ht="30" hidden="false" customHeight="true" outlineLevel="0" collapsed="false">
      <c r="A843" s="6" t="n">
        <v>841</v>
      </c>
      <c r="B843" s="6" t="str">
        <f aca="false">"周雯静"</f>
        <v>周雯静</v>
      </c>
      <c r="C843" s="6" t="str">
        <f aca="false">"女"</f>
        <v>女</v>
      </c>
      <c r="D843" s="7" t="s">
        <v>19</v>
      </c>
      <c r="E843" s="7" t="s">
        <v>8</v>
      </c>
    </row>
    <row r="844" customFormat="false" ht="30" hidden="false" customHeight="true" outlineLevel="0" collapsed="false">
      <c r="A844" s="6" t="n">
        <v>842</v>
      </c>
      <c r="B844" s="6" t="str">
        <f aca="false">"牟婉菲"</f>
        <v>牟婉菲</v>
      </c>
      <c r="C844" s="6" t="str">
        <f aca="false">"女"</f>
        <v>女</v>
      </c>
      <c r="D844" s="7" t="s">
        <v>19</v>
      </c>
      <c r="E844" s="7" t="s">
        <v>8</v>
      </c>
    </row>
    <row r="845" customFormat="false" ht="30" hidden="false" customHeight="true" outlineLevel="0" collapsed="false">
      <c r="A845" s="6" t="n">
        <v>843</v>
      </c>
      <c r="B845" s="6" t="str">
        <f aca="false">"吴小妹"</f>
        <v>吴小妹</v>
      </c>
      <c r="C845" s="6" t="str">
        <f aca="false">"女"</f>
        <v>女</v>
      </c>
      <c r="D845" s="7" t="s">
        <v>19</v>
      </c>
      <c r="E845" s="7" t="s">
        <v>8</v>
      </c>
    </row>
    <row r="846" customFormat="false" ht="30" hidden="false" customHeight="true" outlineLevel="0" collapsed="false">
      <c r="A846" s="6" t="n">
        <v>844</v>
      </c>
      <c r="B846" s="6" t="str">
        <f aca="false">"唐台玲"</f>
        <v>唐台玲</v>
      </c>
      <c r="C846" s="6" t="str">
        <f aca="false">"女"</f>
        <v>女</v>
      </c>
      <c r="D846" s="7" t="s">
        <v>19</v>
      </c>
      <c r="E846" s="7" t="s">
        <v>8</v>
      </c>
    </row>
    <row r="847" customFormat="false" ht="30" hidden="false" customHeight="true" outlineLevel="0" collapsed="false">
      <c r="A847" s="6" t="n">
        <v>845</v>
      </c>
      <c r="B847" s="6" t="str">
        <f aca="false">"陈艺婷"</f>
        <v>陈艺婷</v>
      </c>
      <c r="C847" s="6" t="str">
        <f aca="false">"女"</f>
        <v>女</v>
      </c>
      <c r="D847" s="7" t="s">
        <v>19</v>
      </c>
      <c r="E847" s="7" t="s">
        <v>8</v>
      </c>
    </row>
    <row r="848" customFormat="false" ht="30" hidden="false" customHeight="true" outlineLevel="0" collapsed="false">
      <c r="A848" s="6" t="n">
        <v>846</v>
      </c>
      <c r="B848" s="6" t="str">
        <f aca="false">"陈小芳"</f>
        <v>陈小芳</v>
      </c>
      <c r="C848" s="6" t="str">
        <f aca="false">"女"</f>
        <v>女</v>
      </c>
      <c r="D848" s="7" t="s">
        <v>19</v>
      </c>
      <c r="E848" s="7" t="s">
        <v>8</v>
      </c>
    </row>
    <row r="849" customFormat="false" ht="30" hidden="false" customHeight="true" outlineLevel="0" collapsed="false">
      <c r="A849" s="6" t="n">
        <v>847</v>
      </c>
      <c r="B849" s="6" t="str">
        <f aca="false">"黄雪绮"</f>
        <v>黄雪绮</v>
      </c>
      <c r="C849" s="6" t="str">
        <f aca="false">"女"</f>
        <v>女</v>
      </c>
      <c r="D849" s="7" t="s">
        <v>19</v>
      </c>
      <c r="E849" s="7" t="s">
        <v>8</v>
      </c>
    </row>
    <row r="850" customFormat="false" ht="30" hidden="false" customHeight="true" outlineLevel="0" collapsed="false">
      <c r="A850" s="6" t="n">
        <v>848</v>
      </c>
      <c r="B850" s="6" t="str">
        <f aca="false">"符珠廷"</f>
        <v>符珠廷</v>
      </c>
      <c r="C850" s="6" t="str">
        <f aca="false">"女"</f>
        <v>女</v>
      </c>
      <c r="D850" s="7" t="s">
        <v>19</v>
      </c>
      <c r="E850" s="7" t="s">
        <v>8</v>
      </c>
    </row>
    <row r="851" customFormat="false" ht="30" hidden="false" customHeight="true" outlineLevel="0" collapsed="false">
      <c r="A851" s="6" t="n">
        <v>849</v>
      </c>
      <c r="B851" s="6" t="str">
        <f aca="false">"青群艳"</f>
        <v>青群艳</v>
      </c>
      <c r="C851" s="6" t="str">
        <f aca="false">"女"</f>
        <v>女</v>
      </c>
      <c r="D851" s="7" t="s">
        <v>19</v>
      </c>
      <c r="E851" s="7" t="s">
        <v>8</v>
      </c>
    </row>
    <row r="852" customFormat="false" ht="30" hidden="false" customHeight="true" outlineLevel="0" collapsed="false">
      <c r="A852" s="6" t="n">
        <v>850</v>
      </c>
      <c r="B852" s="6" t="str">
        <f aca="false">"杨娅"</f>
        <v>杨娅</v>
      </c>
      <c r="C852" s="6" t="str">
        <f aca="false">"女"</f>
        <v>女</v>
      </c>
      <c r="D852" s="7" t="s">
        <v>19</v>
      </c>
      <c r="E852" s="7" t="s">
        <v>8</v>
      </c>
    </row>
    <row r="853" customFormat="false" ht="30" hidden="false" customHeight="true" outlineLevel="0" collapsed="false">
      <c r="A853" s="6" t="n">
        <v>851</v>
      </c>
      <c r="B853" s="6" t="str">
        <f aca="false">"陈婆妹"</f>
        <v>陈婆妹</v>
      </c>
      <c r="C853" s="6" t="str">
        <f aca="false">"女"</f>
        <v>女</v>
      </c>
      <c r="D853" s="7" t="s">
        <v>22</v>
      </c>
      <c r="E853" s="7" t="s">
        <v>8</v>
      </c>
    </row>
    <row r="854" customFormat="false" ht="30" hidden="false" customHeight="true" outlineLevel="0" collapsed="false">
      <c r="A854" s="6" t="n">
        <v>852</v>
      </c>
      <c r="B854" s="6" t="str">
        <f aca="false">"杨金妹"</f>
        <v>杨金妹</v>
      </c>
      <c r="C854" s="6" t="str">
        <f aca="false">"女"</f>
        <v>女</v>
      </c>
      <c r="D854" s="7" t="s">
        <v>22</v>
      </c>
      <c r="E854" s="7" t="s">
        <v>8</v>
      </c>
    </row>
    <row r="855" customFormat="false" ht="30" hidden="false" customHeight="true" outlineLevel="0" collapsed="false">
      <c r="A855" s="6" t="n">
        <v>853</v>
      </c>
      <c r="B855" s="6" t="str">
        <f aca="false">"张洁"</f>
        <v>张洁</v>
      </c>
      <c r="C855" s="6" t="str">
        <f aca="false">"女"</f>
        <v>女</v>
      </c>
      <c r="D855" s="7" t="s">
        <v>22</v>
      </c>
      <c r="E855" s="7" t="s">
        <v>8</v>
      </c>
    </row>
    <row r="856" customFormat="false" ht="30" hidden="false" customHeight="true" outlineLevel="0" collapsed="false">
      <c r="A856" s="6" t="n">
        <v>854</v>
      </c>
      <c r="B856" s="6" t="str">
        <f aca="false">"罗天凤"</f>
        <v>罗天凤</v>
      </c>
      <c r="C856" s="6" t="str">
        <f aca="false">"女"</f>
        <v>女</v>
      </c>
      <c r="D856" s="7" t="s">
        <v>22</v>
      </c>
      <c r="E856" s="7" t="s">
        <v>8</v>
      </c>
    </row>
    <row r="857" customFormat="false" ht="30" hidden="false" customHeight="true" outlineLevel="0" collapsed="false">
      <c r="A857" s="6" t="n">
        <v>855</v>
      </c>
      <c r="B857" s="6" t="str">
        <f aca="false">"黄子倪"</f>
        <v>黄子倪</v>
      </c>
      <c r="C857" s="6" t="str">
        <f aca="false">"女"</f>
        <v>女</v>
      </c>
      <c r="D857" s="7" t="s">
        <v>22</v>
      </c>
      <c r="E857" s="7" t="s">
        <v>8</v>
      </c>
    </row>
    <row r="858" customFormat="false" ht="30" hidden="false" customHeight="true" outlineLevel="0" collapsed="false">
      <c r="A858" s="6" t="n">
        <v>856</v>
      </c>
      <c r="B858" s="6" t="str">
        <f aca="false">"何春美"</f>
        <v>何春美</v>
      </c>
      <c r="C858" s="6" t="str">
        <f aca="false">"女"</f>
        <v>女</v>
      </c>
      <c r="D858" s="7" t="s">
        <v>22</v>
      </c>
      <c r="E858" s="7" t="s">
        <v>8</v>
      </c>
    </row>
    <row r="859" customFormat="false" ht="30" hidden="false" customHeight="true" outlineLevel="0" collapsed="false">
      <c r="A859" s="6" t="n">
        <v>857</v>
      </c>
      <c r="B859" s="6" t="str">
        <f aca="false">"符钟予"</f>
        <v>符钟予</v>
      </c>
      <c r="C859" s="6" t="str">
        <f aca="false">"女"</f>
        <v>女</v>
      </c>
      <c r="D859" s="7" t="s">
        <v>22</v>
      </c>
      <c r="E859" s="7" t="s">
        <v>8</v>
      </c>
    </row>
    <row r="860" customFormat="false" ht="30" hidden="false" customHeight="true" outlineLevel="0" collapsed="false">
      <c r="A860" s="6" t="n">
        <v>858</v>
      </c>
      <c r="B860" s="6" t="str">
        <f aca="false">"葛书华"</f>
        <v>葛书华</v>
      </c>
      <c r="C860" s="6" t="str">
        <f aca="false">"女"</f>
        <v>女</v>
      </c>
      <c r="D860" s="7" t="s">
        <v>22</v>
      </c>
      <c r="E860" s="7" t="s">
        <v>8</v>
      </c>
    </row>
    <row r="861" customFormat="false" ht="30" hidden="false" customHeight="true" outlineLevel="0" collapsed="false">
      <c r="A861" s="6" t="n">
        <v>859</v>
      </c>
      <c r="B861" s="6" t="str">
        <f aca="false">"吴彩虹"</f>
        <v>吴彩虹</v>
      </c>
      <c r="C861" s="6" t="str">
        <f aca="false">"女"</f>
        <v>女</v>
      </c>
      <c r="D861" s="7" t="s">
        <v>22</v>
      </c>
      <c r="E861" s="7" t="s">
        <v>8</v>
      </c>
    </row>
    <row r="862" customFormat="false" ht="30" hidden="false" customHeight="true" outlineLevel="0" collapsed="false">
      <c r="A862" s="6" t="n">
        <v>860</v>
      </c>
      <c r="B862" s="6" t="str">
        <f aca="false">"李青青"</f>
        <v>李青青</v>
      </c>
      <c r="C862" s="6" t="str">
        <f aca="false">"女"</f>
        <v>女</v>
      </c>
      <c r="D862" s="7" t="s">
        <v>22</v>
      </c>
      <c r="E862" s="7" t="s">
        <v>8</v>
      </c>
    </row>
    <row r="863" customFormat="false" ht="30" hidden="false" customHeight="true" outlineLevel="0" collapsed="false">
      <c r="A863" s="6" t="n">
        <v>861</v>
      </c>
      <c r="B863" s="6" t="str">
        <f aca="false">"符淑玉"</f>
        <v>符淑玉</v>
      </c>
      <c r="C863" s="6" t="str">
        <f aca="false">"女"</f>
        <v>女</v>
      </c>
      <c r="D863" s="7" t="s">
        <v>22</v>
      </c>
      <c r="E863" s="7" t="s">
        <v>8</v>
      </c>
    </row>
    <row r="864" customFormat="false" ht="30" hidden="false" customHeight="true" outlineLevel="0" collapsed="false">
      <c r="A864" s="6" t="n">
        <v>862</v>
      </c>
      <c r="B864" s="6" t="str">
        <f aca="false">"陈姑梅"</f>
        <v>陈姑梅</v>
      </c>
      <c r="C864" s="6" t="str">
        <f aca="false">"女"</f>
        <v>女</v>
      </c>
      <c r="D864" s="7" t="s">
        <v>22</v>
      </c>
      <c r="E864" s="7" t="s">
        <v>8</v>
      </c>
    </row>
    <row r="865" customFormat="false" ht="30" hidden="false" customHeight="true" outlineLevel="0" collapsed="false">
      <c r="A865" s="6" t="n">
        <v>863</v>
      </c>
      <c r="B865" s="6" t="str">
        <f aca="false">"徐永玲"</f>
        <v>徐永玲</v>
      </c>
      <c r="C865" s="6" t="str">
        <f aca="false">"女"</f>
        <v>女</v>
      </c>
      <c r="D865" s="7" t="s">
        <v>22</v>
      </c>
      <c r="E865" s="7" t="s">
        <v>8</v>
      </c>
    </row>
    <row r="866" customFormat="false" ht="30" hidden="false" customHeight="true" outlineLevel="0" collapsed="false">
      <c r="A866" s="6" t="n">
        <v>864</v>
      </c>
      <c r="B866" s="6" t="str">
        <f aca="false">"王晓丽"</f>
        <v>王晓丽</v>
      </c>
      <c r="C866" s="6" t="str">
        <f aca="false">"女"</f>
        <v>女</v>
      </c>
      <c r="D866" s="7" t="s">
        <v>22</v>
      </c>
      <c r="E866" s="7" t="s">
        <v>8</v>
      </c>
    </row>
    <row r="867" customFormat="false" ht="30" hidden="false" customHeight="true" outlineLevel="0" collapsed="false">
      <c r="A867" s="6" t="n">
        <v>865</v>
      </c>
      <c r="B867" s="6" t="str">
        <f aca="false">"莫春梅"</f>
        <v>莫春梅</v>
      </c>
      <c r="C867" s="6" t="str">
        <f aca="false">"女"</f>
        <v>女</v>
      </c>
      <c r="D867" s="7" t="s">
        <v>22</v>
      </c>
      <c r="E867" s="7" t="s">
        <v>8</v>
      </c>
    </row>
    <row r="868" customFormat="false" ht="30" hidden="false" customHeight="true" outlineLevel="0" collapsed="false">
      <c r="A868" s="6" t="n">
        <v>866</v>
      </c>
      <c r="B868" s="6" t="str">
        <f aca="false">"苏惠雪"</f>
        <v>苏惠雪</v>
      </c>
      <c r="C868" s="6" t="str">
        <f aca="false">"女"</f>
        <v>女</v>
      </c>
      <c r="D868" s="7" t="s">
        <v>22</v>
      </c>
      <c r="E868" s="7" t="s">
        <v>8</v>
      </c>
    </row>
    <row r="869" customFormat="false" ht="30" hidden="false" customHeight="true" outlineLevel="0" collapsed="false">
      <c r="A869" s="6" t="n">
        <v>867</v>
      </c>
      <c r="B869" s="6" t="str">
        <f aca="false">"韩诗愉"</f>
        <v>韩诗愉</v>
      </c>
      <c r="C869" s="6" t="str">
        <f aca="false">"女"</f>
        <v>女</v>
      </c>
      <c r="D869" s="7" t="s">
        <v>22</v>
      </c>
      <c r="E869" s="7" t="s">
        <v>8</v>
      </c>
    </row>
    <row r="870" customFormat="false" ht="30" hidden="false" customHeight="true" outlineLevel="0" collapsed="false">
      <c r="A870" s="6" t="n">
        <v>868</v>
      </c>
      <c r="B870" s="6" t="str">
        <f aca="false">"陈秀女"</f>
        <v>陈秀女</v>
      </c>
      <c r="C870" s="6" t="str">
        <f aca="false">"女"</f>
        <v>女</v>
      </c>
      <c r="D870" s="7" t="s">
        <v>22</v>
      </c>
      <c r="E870" s="7" t="s">
        <v>8</v>
      </c>
    </row>
    <row r="871" customFormat="false" ht="30" hidden="false" customHeight="true" outlineLevel="0" collapsed="false">
      <c r="A871" s="6" t="n">
        <v>869</v>
      </c>
      <c r="B871" s="6" t="str">
        <f aca="false">"肖丽才"</f>
        <v>肖丽才</v>
      </c>
      <c r="C871" s="6" t="str">
        <f aca="false">"女"</f>
        <v>女</v>
      </c>
      <c r="D871" s="7" t="s">
        <v>22</v>
      </c>
      <c r="E871" s="7" t="s">
        <v>8</v>
      </c>
    </row>
    <row r="872" customFormat="false" ht="30" hidden="false" customHeight="true" outlineLevel="0" collapsed="false">
      <c r="A872" s="6" t="n">
        <v>870</v>
      </c>
      <c r="B872" s="6" t="str">
        <f aca="false">"符和斌"</f>
        <v>符和斌</v>
      </c>
      <c r="C872" s="6" t="str">
        <f aca="false">"女"</f>
        <v>女</v>
      </c>
      <c r="D872" s="7" t="s">
        <v>22</v>
      </c>
      <c r="E872" s="7" t="s">
        <v>8</v>
      </c>
    </row>
    <row r="873" customFormat="false" ht="30" hidden="false" customHeight="true" outlineLevel="0" collapsed="false">
      <c r="A873" s="6" t="n">
        <v>871</v>
      </c>
      <c r="B873" s="6" t="str">
        <f aca="false">"曾万英"</f>
        <v>曾万英</v>
      </c>
      <c r="C873" s="6" t="str">
        <f aca="false">"女"</f>
        <v>女</v>
      </c>
      <c r="D873" s="7" t="s">
        <v>22</v>
      </c>
      <c r="E873" s="7" t="s">
        <v>8</v>
      </c>
    </row>
    <row r="874" customFormat="false" ht="30" hidden="false" customHeight="true" outlineLevel="0" collapsed="false">
      <c r="A874" s="6" t="n">
        <v>872</v>
      </c>
      <c r="B874" s="6" t="str">
        <f aca="false">"罗艺"</f>
        <v>罗艺</v>
      </c>
      <c r="C874" s="6" t="str">
        <f aca="false">"女"</f>
        <v>女</v>
      </c>
      <c r="D874" s="7" t="s">
        <v>22</v>
      </c>
      <c r="E874" s="7" t="s">
        <v>8</v>
      </c>
    </row>
    <row r="875" customFormat="false" ht="30" hidden="false" customHeight="true" outlineLevel="0" collapsed="false">
      <c r="A875" s="6" t="n">
        <v>873</v>
      </c>
      <c r="B875" s="6" t="str">
        <f aca="false">"李敏"</f>
        <v>李敏</v>
      </c>
      <c r="C875" s="6" t="str">
        <f aca="false">"女"</f>
        <v>女</v>
      </c>
      <c r="D875" s="7" t="s">
        <v>22</v>
      </c>
      <c r="E875" s="7" t="s">
        <v>8</v>
      </c>
    </row>
    <row r="876" customFormat="false" ht="30" hidden="false" customHeight="true" outlineLevel="0" collapsed="false">
      <c r="A876" s="6" t="n">
        <v>874</v>
      </c>
      <c r="B876" s="6" t="str">
        <f aca="false">"刘咪雪"</f>
        <v>刘咪雪</v>
      </c>
      <c r="C876" s="6" t="str">
        <f aca="false">"女"</f>
        <v>女</v>
      </c>
      <c r="D876" s="7" t="s">
        <v>22</v>
      </c>
      <c r="E876" s="7" t="s">
        <v>8</v>
      </c>
    </row>
    <row r="877" customFormat="false" ht="30" hidden="false" customHeight="true" outlineLevel="0" collapsed="false">
      <c r="A877" s="6" t="n">
        <v>875</v>
      </c>
      <c r="B877" s="6" t="str">
        <f aca="false">"符家贺"</f>
        <v>符家贺</v>
      </c>
      <c r="C877" s="6" t="str">
        <f aca="false">"男"</f>
        <v>男</v>
      </c>
      <c r="D877" s="7" t="s">
        <v>22</v>
      </c>
      <c r="E877" s="7" t="s">
        <v>9</v>
      </c>
    </row>
    <row r="878" customFormat="false" ht="30" hidden="false" customHeight="true" outlineLevel="0" collapsed="false">
      <c r="A878" s="6" t="n">
        <v>876</v>
      </c>
      <c r="B878" s="6" t="str">
        <f aca="false">"覃鸿剑"</f>
        <v>覃鸿剑</v>
      </c>
      <c r="C878" s="6" t="str">
        <f aca="false">"男"</f>
        <v>男</v>
      </c>
      <c r="D878" s="7" t="s">
        <v>22</v>
      </c>
      <c r="E878" s="7" t="s">
        <v>9</v>
      </c>
    </row>
    <row r="879" customFormat="false" ht="30" hidden="false" customHeight="true" outlineLevel="0" collapsed="false">
      <c r="A879" s="6" t="n">
        <v>877</v>
      </c>
      <c r="B879" s="6" t="str">
        <f aca="false">"庄国仕"</f>
        <v>庄国仕</v>
      </c>
      <c r="C879" s="6" t="str">
        <f aca="false">"男"</f>
        <v>男</v>
      </c>
      <c r="D879" s="7" t="s">
        <v>22</v>
      </c>
      <c r="E879" s="7" t="s">
        <v>9</v>
      </c>
    </row>
    <row r="880" customFormat="false" ht="30" hidden="false" customHeight="true" outlineLevel="0" collapsed="false">
      <c r="A880" s="6" t="n">
        <v>878</v>
      </c>
      <c r="B880" s="6" t="str">
        <f aca="false">"李伟"</f>
        <v>李伟</v>
      </c>
      <c r="C880" s="6" t="str">
        <f aca="false">"男"</f>
        <v>男</v>
      </c>
      <c r="D880" s="7" t="s">
        <v>22</v>
      </c>
      <c r="E880" s="7" t="s">
        <v>9</v>
      </c>
    </row>
    <row r="881" customFormat="false" ht="30" hidden="false" customHeight="true" outlineLevel="0" collapsed="false">
      <c r="A881" s="6" t="n">
        <v>879</v>
      </c>
      <c r="B881" s="6" t="str">
        <f aca="false">"吴金霞"</f>
        <v>吴金霞</v>
      </c>
      <c r="C881" s="6" t="str">
        <f aca="false">"女"</f>
        <v>女</v>
      </c>
      <c r="D881" s="7" t="s">
        <v>22</v>
      </c>
      <c r="E881" s="7" t="s">
        <v>9</v>
      </c>
    </row>
    <row r="882" customFormat="false" ht="30" hidden="false" customHeight="true" outlineLevel="0" collapsed="false">
      <c r="A882" s="6" t="n">
        <v>880</v>
      </c>
      <c r="B882" s="6" t="str">
        <f aca="false">"黄家泽"</f>
        <v>黄家泽</v>
      </c>
      <c r="C882" s="6" t="str">
        <f aca="false">"男"</f>
        <v>男</v>
      </c>
      <c r="D882" s="7" t="s">
        <v>22</v>
      </c>
      <c r="E882" s="7" t="s">
        <v>9</v>
      </c>
    </row>
    <row r="883" customFormat="false" ht="30" hidden="false" customHeight="true" outlineLevel="0" collapsed="false">
      <c r="A883" s="6" t="n">
        <v>881</v>
      </c>
      <c r="B883" s="6" t="str">
        <f aca="false">"吴彦"</f>
        <v>吴彦</v>
      </c>
      <c r="C883" s="6" t="str">
        <f aca="false">"女"</f>
        <v>女</v>
      </c>
      <c r="D883" s="7" t="s">
        <v>22</v>
      </c>
      <c r="E883" s="7" t="s">
        <v>9</v>
      </c>
    </row>
    <row r="884" customFormat="false" ht="30" hidden="false" customHeight="true" outlineLevel="0" collapsed="false">
      <c r="A884" s="6" t="n">
        <v>882</v>
      </c>
      <c r="B884" s="6" t="str">
        <f aca="false">"莫昌华"</f>
        <v>莫昌华</v>
      </c>
      <c r="C884" s="6" t="str">
        <f aca="false">"男"</f>
        <v>男</v>
      </c>
      <c r="D884" s="7" t="s">
        <v>22</v>
      </c>
      <c r="E884" s="7" t="s">
        <v>9</v>
      </c>
    </row>
    <row r="885" customFormat="false" ht="30" hidden="false" customHeight="true" outlineLevel="0" collapsed="false">
      <c r="A885" s="6" t="n">
        <v>883</v>
      </c>
      <c r="B885" s="6" t="str">
        <f aca="false">"符明理"</f>
        <v>符明理</v>
      </c>
      <c r="C885" s="6" t="str">
        <f aca="false">"男"</f>
        <v>男</v>
      </c>
      <c r="D885" s="7" t="s">
        <v>22</v>
      </c>
      <c r="E885" s="7" t="s">
        <v>9</v>
      </c>
    </row>
    <row r="886" customFormat="false" ht="30" hidden="false" customHeight="true" outlineLevel="0" collapsed="false">
      <c r="A886" s="6" t="n">
        <v>884</v>
      </c>
      <c r="B886" s="6" t="str">
        <f aca="false">"王晨润"</f>
        <v>王晨润</v>
      </c>
      <c r="C886" s="6" t="str">
        <f aca="false">"男"</f>
        <v>男</v>
      </c>
      <c r="D886" s="7" t="s">
        <v>22</v>
      </c>
      <c r="E886" s="7" t="s">
        <v>9</v>
      </c>
    </row>
    <row r="887" customFormat="false" ht="30" hidden="false" customHeight="true" outlineLevel="0" collapsed="false">
      <c r="A887" s="6" t="n">
        <v>885</v>
      </c>
      <c r="B887" s="6" t="str">
        <f aca="false">"曾有方"</f>
        <v>曾有方</v>
      </c>
      <c r="C887" s="6" t="str">
        <f aca="false">"男"</f>
        <v>男</v>
      </c>
      <c r="D887" s="7" t="s">
        <v>22</v>
      </c>
      <c r="E887" s="7" t="s">
        <v>9</v>
      </c>
    </row>
    <row r="888" customFormat="false" ht="30" hidden="false" customHeight="true" outlineLevel="0" collapsed="false">
      <c r="A888" s="6" t="n">
        <v>886</v>
      </c>
      <c r="B888" s="6" t="str">
        <f aca="false">"李精才"</f>
        <v>李精才</v>
      </c>
      <c r="C888" s="6" t="str">
        <f aca="false">"男"</f>
        <v>男</v>
      </c>
      <c r="D888" s="7" t="s">
        <v>22</v>
      </c>
      <c r="E888" s="7" t="s">
        <v>9</v>
      </c>
    </row>
    <row r="889" customFormat="false" ht="30" hidden="false" customHeight="true" outlineLevel="0" collapsed="false">
      <c r="A889" s="6" t="n">
        <v>887</v>
      </c>
      <c r="B889" s="6" t="str">
        <f aca="false">"张继德"</f>
        <v>张继德</v>
      </c>
      <c r="C889" s="6" t="str">
        <f aca="false">"男"</f>
        <v>男</v>
      </c>
      <c r="D889" s="7" t="s">
        <v>22</v>
      </c>
      <c r="E889" s="7" t="s">
        <v>9</v>
      </c>
    </row>
    <row r="890" customFormat="false" ht="30" hidden="false" customHeight="true" outlineLevel="0" collapsed="false">
      <c r="A890" s="6" t="n">
        <v>888</v>
      </c>
      <c r="B890" s="6" t="str">
        <f aca="false">"黄加佳"</f>
        <v>黄加佳</v>
      </c>
      <c r="C890" s="6" t="str">
        <f aca="false">"女"</f>
        <v>女</v>
      </c>
      <c r="D890" s="7" t="s">
        <v>22</v>
      </c>
      <c r="E890" s="7" t="s">
        <v>9</v>
      </c>
    </row>
    <row r="891" customFormat="false" ht="30" hidden="false" customHeight="true" outlineLevel="0" collapsed="false">
      <c r="A891" s="6" t="n">
        <v>889</v>
      </c>
      <c r="B891" s="6" t="str">
        <f aca="false">"符启彦"</f>
        <v>符启彦</v>
      </c>
      <c r="C891" s="6" t="str">
        <f aca="false">"男"</f>
        <v>男</v>
      </c>
      <c r="D891" s="7" t="s">
        <v>22</v>
      </c>
      <c r="E891" s="7" t="s">
        <v>9</v>
      </c>
    </row>
    <row r="892" customFormat="false" ht="30" hidden="false" customHeight="true" outlineLevel="0" collapsed="false">
      <c r="A892" s="6" t="n">
        <v>890</v>
      </c>
      <c r="B892" s="6" t="str">
        <f aca="false">"符国杨"</f>
        <v>符国杨</v>
      </c>
      <c r="C892" s="6" t="str">
        <f aca="false">"男"</f>
        <v>男</v>
      </c>
      <c r="D892" s="7" t="s">
        <v>22</v>
      </c>
      <c r="E892" s="7" t="s">
        <v>9</v>
      </c>
    </row>
    <row r="893" customFormat="false" ht="30" hidden="false" customHeight="true" outlineLevel="0" collapsed="false">
      <c r="A893" s="6" t="n">
        <v>891</v>
      </c>
      <c r="B893" s="6" t="str">
        <f aca="false">"符棉钫"</f>
        <v>符棉钫</v>
      </c>
      <c r="C893" s="6" t="str">
        <f aca="false">"男"</f>
        <v>男</v>
      </c>
      <c r="D893" s="7" t="s">
        <v>22</v>
      </c>
      <c r="E893" s="7" t="s">
        <v>9</v>
      </c>
    </row>
    <row r="894" customFormat="false" ht="30" hidden="false" customHeight="true" outlineLevel="0" collapsed="false">
      <c r="A894" s="6" t="n">
        <v>892</v>
      </c>
      <c r="B894" s="6" t="str">
        <f aca="false">"吴伯伟"</f>
        <v>吴伯伟</v>
      </c>
      <c r="C894" s="6" t="str">
        <f aca="false">"男"</f>
        <v>男</v>
      </c>
      <c r="D894" s="7" t="s">
        <v>22</v>
      </c>
      <c r="E894" s="7" t="s">
        <v>9</v>
      </c>
    </row>
    <row r="895" customFormat="false" ht="30" hidden="false" customHeight="true" outlineLevel="0" collapsed="false">
      <c r="A895" s="6" t="n">
        <v>893</v>
      </c>
      <c r="B895" s="6" t="str">
        <f aca="false">"马强"</f>
        <v>马强</v>
      </c>
      <c r="C895" s="6" t="str">
        <f aca="false">"男"</f>
        <v>男</v>
      </c>
      <c r="D895" s="7" t="s">
        <v>22</v>
      </c>
      <c r="E895" s="7" t="s">
        <v>9</v>
      </c>
    </row>
    <row r="896" customFormat="false" ht="30" hidden="false" customHeight="true" outlineLevel="0" collapsed="false">
      <c r="A896" s="6" t="n">
        <v>894</v>
      </c>
      <c r="B896" s="6" t="str">
        <f aca="false">"董林杰"</f>
        <v>董林杰</v>
      </c>
      <c r="C896" s="6" t="str">
        <f aca="false">"男"</f>
        <v>男</v>
      </c>
      <c r="D896" s="7" t="s">
        <v>22</v>
      </c>
      <c r="E896" s="7" t="s">
        <v>9</v>
      </c>
    </row>
    <row r="897" customFormat="false" ht="30" hidden="false" customHeight="true" outlineLevel="0" collapsed="false">
      <c r="A897" s="6" t="n">
        <v>895</v>
      </c>
      <c r="B897" s="6" t="str">
        <f aca="false">"王琪梅"</f>
        <v>王琪梅</v>
      </c>
      <c r="C897" s="6" t="str">
        <f aca="false">"女"</f>
        <v>女</v>
      </c>
      <c r="D897" s="7" t="s">
        <v>22</v>
      </c>
      <c r="E897" s="7" t="s">
        <v>9</v>
      </c>
    </row>
    <row r="898" customFormat="false" ht="30" hidden="false" customHeight="true" outlineLevel="0" collapsed="false">
      <c r="A898" s="6" t="n">
        <v>896</v>
      </c>
      <c r="B898" s="6" t="str">
        <f aca="false">"苏文友"</f>
        <v>苏文友</v>
      </c>
      <c r="C898" s="6" t="str">
        <f aca="false">"男"</f>
        <v>男</v>
      </c>
      <c r="D898" s="7" t="s">
        <v>22</v>
      </c>
      <c r="E898" s="7" t="s">
        <v>9</v>
      </c>
    </row>
    <row r="899" customFormat="false" ht="30" hidden="false" customHeight="true" outlineLevel="0" collapsed="false">
      <c r="A899" s="6" t="n">
        <v>897</v>
      </c>
      <c r="B899" s="6" t="str">
        <f aca="false">"马若君"</f>
        <v>马若君</v>
      </c>
      <c r="C899" s="6" t="str">
        <f aca="false">"女"</f>
        <v>女</v>
      </c>
      <c r="D899" s="7" t="s">
        <v>22</v>
      </c>
      <c r="E899" s="7" t="s">
        <v>9</v>
      </c>
    </row>
    <row r="900" customFormat="false" ht="30" hidden="false" customHeight="true" outlineLevel="0" collapsed="false">
      <c r="A900" s="6" t="n">
        <v>898</v>
      </c>
      <c r="B900" s="6" t="str">
        <f aca="false">"骆光辉"</f>
        <v>骆光辉</v>
      </c>
      <c r="C900" s="6" t="str">
        <f aca="false">"男"</f>
        <v>男</v>
      </c>
      <c r="D900" s="7" t="s">
        <v>22</v>
      </c>
      <c r="E900" s="7" t="s">
        <v>9</v>
      </c>
    </row>
    <row r="901" customFormat="false" ht="30" hidden="false" customHeight="true" outlineLevel="0" collapsed="false">
      <c r="A901" s="6" t="n">
        <v>899</v>
      </c>
      <c r="B901" s="6" t="str">
        <f aca="false">"陈佳佳"</f>
        <v>陈佳佳</v>
      </c>
      <c r="C901" s="6" t="str">
        <f aca="false">"女"</f>
        <v>女</v>
      </c>
      <c r="D901" s="7" t="s">
        <v>22</v>
      </c>
      <c r="E901" s="7" t="s">
        <v>9</v>
      </c>
    </row>
    <row r="902" customFormat="false" ht="30" hidden="false" customHeight="true" outlineLevel="0" collapsed="false">
      <c r="A902" s="6" t="n">
        <v>900</v>
      </c>
      <c r="B902" s="6" t="str">
        <f aca="false">"唐凌鹏"</f>
        <v>唐凌鹏</v>
      </c>
      <c r="C902" s="6" t="str">
        <f aca="false">"男"</f>
        <v>男</v>
      </c>
      <c r="D902" s="7" t="s">
        <v>22</v>
      </c>
      <c r="E902" s="7" t="s">
        <v>9</v>
      </c>
    </row>
    <row r="903" customFormat="false" ht="30" hidden="false" customHeight="true" outlineLevel="0" collapsed="false">
      <c r="A903" s="6" t="n">
        <v>901</v>
      </c>
      <c r="B903" s="6" t="str">
        <f aca="false">"符海东"</f>
        <v>符海东</v>
      </c>
      <c r="C903" s="6" t="str">
        <f aca="false">"男"</f>
        <v>男</v>
      </c>
      <c r="D903" s="7" t="s">
        <v>22</v>
      </c>
      <c r="E903" s="7" t="s">
        <v>9</v>
      </c>
    </row>
    <row r="904" customFormat="false" ht="30" hidden="false" customHeight="true" outlineLevel="0" collapsed="false">
      <c r="A904" s="6" t="n">
        <v>902</v>
      </c>
      <c r="B904" s="6" t="str">
        <f aca="false">"陈大献"</f>
        <v>陈大献</v>
      </c>
      <c r="C904" s="6" t="str">
        <f aca="false">"男"</f>
        <v>男</v>
      </c>
      <c r="D904" s="7" t="s">
        <v>22</v>
      </c>
      <c r="E904" s="7" t="s">
        <v>9</v>
      </c>
    </row>
    <row r="905" customFormat="false" ht="30" hidden="false" customHeight="true" outlineLevel="0" collapsed="false">
      <c r="A905" s="6" t="n">
        <v>903</v>
      </c>
      <c r="B905" s="6" t="str">
        <f aca="false">"胡桃红"</f>
        <v>胡桃红</v>
      </c>
      <c r="C905" s="6" t="str">
        <f aca="false">"女"</f>
        <v>女</v>
      </c>
      <c r="D905" s="7" t="s">
        <v>22</v>
      </c>
      <c r="E905" s="7" t="s">
        <v>9</v>
      </c>
    </row>
    <row r="906" customFormat="false" ht="30" hidden="false" customHeight="true" outlineLevel="0" collapsed="false">
      <c r="A906" s="6" t="n">
        <v>904</v>
      </c>
      <c r="B906" s="6" t="str">
        <f aca="false">"王志愚"</f>
        <v>王志愚</v>
      </c>
      <c r="C906" s="6" t="str">
        <f aca="false">"女"</f>
        <v>女</v>
      </c>
      <c r="D906" s="7" t="s">
        <v>22</v>
      </c>
      <c r="E906" s="7" t="s">
        <v>9</v>
      </c>
    </row>
    <row r="907" customFormat="false" ht="30" hidden="false" customHeight="true" outlineLevel="0" collapsed="false">
      <c r="A907" s="6" t="n">
        <v>905</v>
      </c>
      <c r="B907" s="6" t="str">
        <f aca="false">"黄永钢"</f>
        <v>黄永钢</v>
      </c>
      <c r="C907" s="6" t="str">
        <f aca="false">"男"</f>
        <v>男</v>
      </c>
      <c r="D907" s="7" t="s">
        <v>22</v>
      </c>
      <c r="E907" s="7" t="s">
        <v>9</v>
      </c>
    </row>
    <row r="908" customFormat="false" ht="30" hidden="false" customHeight="true" outlineLevel="0" collapsed="false">
      <c r="A908" s="6" t="n">
        <v>906</v>
      </c>
      <c r="B908" s="6" t="str">
        <f aca="false">"周志祥"</f>
        <v>周志祥</v>
      </c>
      <c r="C908" s="6" t="str">
        <f aca="false">"男"</f>
        <v>男</v>
      </c>
      <c r="D908" s="7" t="s">
        <v>22</v>
      </c>
      <c r="E908" s="7" t="s">
        <v>9</v>
      </c>
    </row>
    <row r="909" customFormat="false" ht="30" hidden="false" customHeight="true" outlineLevel="0" collapsed="false">
      <c r="A909" s="6" t="n">
        <v>907</v>
      </c>
      <c r="B909" s="6" t="str">
        <f aca="false">"李汉光"</f>
        <v>李汉光</v>
      </c>
      <c r="C909" s="6" t="str">
        <f aca="false">"男"</f>
        <v>男</v>
      </c>
      <c r="D909" s="7" t="s">
        <v>22</v>
      </c>
      <c r="E909" s="7" t="s">
        <v>9</v>
      </c>
    </row>
    <row r="910" customFormat="false" ht="30" hidden="false" customHeight="true" outlineLevel="0" collapsed="false">
      <c r="A910" s="6" t="n">
        <v>908</v>
      </c>
      <c r="B910" s="6" t="str">
        <f aca="false">"李干"</f>
        <v>李干</v>
      </c>
      <c r="C910" s="6" t="str">
        <f aca="false">"男"</f>
        <v>男</v>
      </c>
      <c r="D910" s="7" t="s">
        <v>22</v>
      </c>
      <c r="E910" s="7" t="s">
        <v>9</v>
      </c>
    </row>
    <row r="911" customFormat="false" ht="30" hidden="false" customHeight="true" outlineLevel="0" collapsed="false">
      <c r="A911" s="6" t="n">
        <v>909</v>
      </c>
      <c r="B911" s="6" t="str">
        <f aca="false">"王东昊"</f>
        <v>王东昊</v>
      </c>
      <c r="C911" s="6" t="str">
        <f aca="false">"男"</f>
        <v>男</v>
      </c>
      <c r="D911" s="7" t="s">
        <v>22</v>
      </c>
      <c r="E911" s="7" t="s">
        <v>9</v>
      </c>
    </row>
    <row r="912" customFormat="false" ht="30" hidden="false" customHeight="true" outlineLevel="0" collapsed="false">
      <c r="A912" s="6" t="n">
        <v>910</v>
      </c>
      <c r="B912" s="6" t="str">
        <f aca="false">"韩小亮"</f>
        <v>韩小亮</v>
      </c>
      <c r="C912" s="6" t="str">
        <f aca="false">"男"</f>
        <v>男</v>
      </c>
      <c r="D912" s="7" t="s">
        <v>22</v>
      </c>
      <c r="E912" s="7" t="s">
        <v>9</v>
      </c>
    </row>
    <row r="913" customFormat="false" ht="30" hidden="false" customHeight="true" outlineLevel="0" collapsed="false">
      <c r="A913" s="6" t="n">
        <v>911</v>
      </c>
      <c r="B913" s="6" t="str">
        <f aca="false">"云惟祝"</f>
        <v>云惟祝</v>
      </c>
      <c r="C913" s="6" t="str">
        <f aca="false">"男"</f>
        <v>男</v>
      </c>
      <c r="D913" s="7" t="s">
        <v>22</v>
      </c>
      <c r="E913" s="7" t="s">
        <v>9</v>
      </c>
    </row>
    <row r="914" customFormat="false" ht="30" hidden="false" customHeight="true" outlineLevel="0" collapsed="false">
      <c r="A914" s="6" t="n">
        <v>912</v>
      </c>
      <c r="B914" s="6" t="str">
        <f aca="false">"梁朝娜"</f>
        <v>梁朝娜</v>
      </c>
      <c r="C914" s="6" t="str">
        <f aca="false">"女"</f>
        <v>女</v>
      </c>
      <c r="D914" s="7" t="s">
        <v>22</v>
      </c>
      <c r="E914" s="7" t="s">
        <v>9</v>
      </c>
    </row>
    <row r="915" customFormat="false" ht="30" hidden="false" customHeight="true" outlineLevel="0" collapsed="false">
      <c r="A915" s="6" t="n">
        <v>913</v>
      </c>
      <c r="B915" s="6" t="str">
        <f aca="false">"秦敬凯"</f>
        <v>秦敬凯</v>
      </c>
      <c r="C915" s="6" t="str">
        <f aca="false">"男"</f>
        <v>男</v>
      </c>
      <c r="D915" s="7" t="s">
        <v>22</v>
      </c>
      <c r="E915" s="7" t="s">
        <v>9</v>
      </c>
    </row>
    <row r="916" customFormat="false" ht="30" hidden="false" customHeight="true" outlineLevel="0" collapsed="false">
      <c r="A916" s="6" t="n">
        <v>914</v>
      </c>
      <c r="B916" s="6" t="str">
        <f aca="false">"林忠福"</f>
        <v>林忠福</v>
      </c>
      <c r="C916" s="6" t="str">
        <f aca="false">"男"</f>
        <v>男</v>
      </c>
      <c r="D916" s="7" t="s">
        <v>22</v>
      </c>
      <c r="E916" s="7" t="s">
        <v>10</v>
      </c>
    </row>
    <row r="917" customFormat="false" ht="30" hidden="false" customHeight="true" outlineLevel="0" collapsed="false">
      <c r="A917" s="6" t="n">
        <v>915</v>
      </c>
      <c r="B917" s="6" t="str">
        <f aca="false">"符新勋"</f>
        <v>符新勋</v>
      </c>
      <c r="C917" s="6" t="str">
        <f aca="false">"男"</f>
        <v>男</v>
      </c>
      <c r="D917" s="7" t="s">
        <v>22</v>
      </c>
      <c r="E917" s="7" t="s">
        <v>10</v>
      </c>
    </row>
    <row r="918" customFormat="false" ht="30" hidden="false" customHeight="true" outlineLevel="0" collapsed="false">
      <c r="A918" s="6" t="n">
        <v>916</v>
      </c>
      <c r="B918" s="6" t="str">
        <f aca="false">"刘泽珊"</f>
        <v>刘泽珊</v>
      </c>
      <c r="C918" s="6" t="str">
        <f aca="false">"女"</f>
        <v>女</v>
      </c>
      <c r="D918" s="7" t="s">
        <v>22</v>
      </c>
      <c r="E918" s="7" t="s">
        <v>10</v>
      </c>
    </row>
    <row r="919" customFormat="false" ht="30" hidden="false" customHeight="true" outlineLevel="0" collapsed="false">
      <c r="A919" s="6" t="n">
        <v>917</v>
      </c>
      <c r="B919" s="6" t="str">
        <f aca="false">"赵欣"</f>
        <v>赵欣</v>
      </c>
      <c r="C919" s="6" t="str">
        <f aca="false">"女"</f>
        <v>女</v>
      </c>
      <c r="D919" s="7" t="s">
        <v>22</v>
      </c>
      <c r="E919" s="7" t="s">
        <v>10</v>
      </c>
    </row>
    <row r="920" customFormat="false" ht="30" hidden="false" customHeight="true" outlineLevel="0" collapsed="false">
      <c r="A920" s="6" t="n">
        <v>918</v>
      </c>
      <c r="B920" s="6" t="str">
        <f aca="false">"周薇"</f>
        <v>周薇</v>
      </c>
      <c r="C920" s="6" t="str">
        <f aca="false">"女"</f>
        <v>女</v>
      </c>
      <c r="D920" s="7" t="s">
        <v>22</v>
      </c>
      <c r="E920" s="7" t="s">
        <v>10</v>
      </c>
    </row>
    <row r="921" customFormat="false" ht="30" hidden="false" customHeight="true" outlineLevel="0" collapsed="false">
      <c r="A921" s="6" t="n">
        <v>919</v>
      </c>
      <c r="B921" s="6" t="str">
        <f aca="false">"羊桂香"</f>
        <v>羊桂香</v>
      </c>
      <c r="C921" s="6" t="str">
        <f aca="false">"女"</f>
        <v>女</v>
      </c>
      <c r="D921" s="7" t="s">
        <v>22</v>
      </c>
      <c r="E921" s="7" t="s">
        <v>10</v>
      </c>
    </row>
    <row r="922" customFormat="false" ht="30" hidden="false" customHeight="true" outlineLevel="0" collapsed="false">
      <c r="A922" s="6" t="n">
        <v>920</v>
      </c>
      <c r="B922" s="6" t="str">
        <f aca="false">"秦晓夏"</f>
        <v>秦晓夏</v>
      </c>
      <c r="C922" s="6" t="str">
        <f aca="false">"女"</f>
        <v>女</v>
      </c>
      <c r="D922" s="7" t="s">
        <v>22</v>
      </c>
      <c r="E922" s="7" t="s">
        <v>10</v>
      </c>
    </row>
    <row r="923" customFormat="false" ht="30" hidden="false" customHeight="true" outlineLevel="0" collapsed="false">
      <c r="A923" s="6" t="n">
        <v>921</v>
      </c>
      <c r="B923" s="6" t="str">
        <f aca="false">"曾祥凤"</f>
        <v>曾祥凤</v>
      </c>
      <c r="C923" s="6" t="str">
        <f aca="false">"女"</f>
        <v>女</v>
      </c>
      <c r="D923" s="7" t="s">
        <v>22</v>
      </c>
      <c r="E923" s="7" t="s">
        <v>10</v>
      </c>
    </row>
    <row r="924" customFormat="false" ht="30" hidden="false" customHeight="true" outlineLevel="0" collapsed="false">
      <c r="A924" s="6" t="n">
        <v>922</v>
      </c>
      <c r="B924" s="6" t="str">
        <f aca="false">"李冬香"</f>
        <v>李冬香</v>
      </c>
      <c r="C924" s="6" t="str">
        <f aca="false">"女"</f>
        <v>女</v>
      </c>
      <c r="D924" s="7" t="s">
        <v>22</v>
      </c>
      <c r="E924" s="7" t="s">
        <v>10</v>
      </c>
    </row>
    <row r="925" customFormat="false" ht="30" hidden="false" customHeight="true" outlineLevel="0" collapsed="false">
      <c r="A925" s="6" t="n">
        <v>923</v>
      </c>
      <c r="B925" s="6" t="str">
        <f aca="false">"王建朝"</f>
        <v>王建朝</v>
      </c>
      <c r="C925" s="6" t="str">
        <f aca="false">"男"</f>
        <v>男</v>
      </c>
      <c r="D925" s="7" t="s">
        <v>22</v>
      </c>
      <c r="E925" s="7" t="s">
        <v>10</v>
      </c>
    </row>
    <row r="926" customFormat="false" ht="30" hidden="false" customHeight="true" outlineLevel="0" collapsed="false">
      <c r="A926" s="6" t="n">
        <v>924</v>
      </c>
      <c r="B926" s="6" t="str">
        <f aca="false">"郑诗颜子"</f>
        <v>郑诗颜子</v>
      </c>
      <c r="C926" s="6" t="str">
        <f aca="false">"女"</f>
        <v>女</v>
      </c>
      <c r="D926" s="7" t="s">
        <v>22</v>
      </c>
      <c r="E926" s="7" t="s">
        <v>10</v>
      </c>
    </row>
    <row r="927" customFormat="false" ht="30" hidden="false" customHeight="true" outlineLevel="0" collapsed="false">
      <c r="A927" s="6" t="n">
        <v>925</v>
      </c>
      <c r="B927" s="6" t="str">
        <f aca="false">"曾学青"</f>
        <v>曾学青</v>
      </c>
      <c r="C927" s="6" t="str">
        <f aca="false">"女"</f>
        <v>女</v>
      </c>
      <c r="D927" s="7" t="s">
        <v>22</v>
      </c>
      <c r="E927" s="7" t="s">
        <v>10</v>
      </c>
    </row>
    <row r="928" customFormat="false" ht="30" hidden="false" customHeight="true" outlineLevel="0" collapsed="false">
      <c r="A928" s="6" t="n">
        <v>926</v>
      </c>
      <c r="B928" s="6" t="str">
        <f aca="false">"高伟"</f>
        <v>高伟</v>
      </c>
      <c r="C928" s="6" t="str">
        <f aca="false">"男"</f>
        <v>男</v>
      </c>
      <c r="D928" s="7" t="s">
        <v>22</v>
      </c>
      <c r="E928" s="7" t="s">
        <v>10</v>
      </c>
    </row>
    <row r="929" customFormat="false" ht="30" hidden="false" customHeight="true" outlineLevel="0" collapsed="false">
      <c r="A929" s="6" t="n">
        <v>927</v>
      </c>
      <c r="B929" s="6" t="str">
        <f aca="false">"朱晶晶"</f>
        <v>朱晶晶</v>
      </c>
      <c r="C929" s="6" t="str">
        <f aca="false">"女"</f>
        <v>女</v>
      </c>
      <c r="D929" s="7" t="s">
        <v>22</v>
      </c>
      <c r="E929" s="7" t="s">
        <v>10</v>
      </c>
    </row>
    <row r="930" customFormat="false" ht="30" hidden="false" customHeight="true" outlineLevel="0" collapsed="false">
      <c r="A930" s="6" t="n">
        <v>928</v>
      </c>
      <c r="B930" s="6" t="str">
        <f aca="false">"文红梅"</f>
        <v>文红梅</v>
      </c>
      <c r="C930" s="6" t="str">
        <f aca="false">"女"</f>
        <v>女</v>
      </c>
      <c r="D930" s="7" t="s">
        <v>22</v>
      </c>
      <c r="E930" s="7" t="s">
        <v>10</v>
      </c>
    </row>
    <row r="931" customFormat="false" ht="30" hidden="false" customHeight="true" outlineLevel="0" collapsed="false">
      <c r="A931" s="6" t="n">
        <v>929</v>
      </c>
      <c r="B931" s="6" t="str">
        <f aca="false">"吴玲美"</f>
        <v>吴玲美</v>
      </c>
      <c r="C931" s="6" t="str">
        <f aca="false">"女"</f>
        <v>女</v>
      </c>
      <c r="D931" s="7" t="s">
        <v>22</v>
      </c>
      <c r="E931" s="7" t="s">
        <v>10</v>
      </c>
    </row>
    <row r="932" customFormat="false" ht="30" hidden="false" customHeight="true" outlineLevel="0" collapsed="false">
      <c r="A932" s="6" t="n">
        <v>930</v>
      </c>
      <c r="B932" s="6" t="str">
        <f aca="false">" 何史编"</f>
        <v> 何史编</v>
      </c>
      <c r="C932" s="6" t="str">
        <f aca="false">"男"</f>
        <v>男</v>
      </c>
      <c r="D932" s="7" t="s">
        <v>22</v>
      </c>
      <c r="E932" s="7" t="s">
        <v>10</v>
      </c>
    </row>
    <row r="933" customFormat="false" ht="30" hidden="false" customHeight="true" outlineLevel="0" collapsed="false">
      <c r="A933" s="6" t="n">
        <v>931</v>
      </c>
      <c r="B933" s="6" t="str">
        <f aca="false">"林妮妮"</f>
        <v>林妮妮</v>
      </c>
      <c r="C933" s="6" t="str">
        <f aca="false">"女"</f>
        <v>女</v>
      </c>
      <c r="D933" s="7" t="s">
        <v>22</v>
      </c>
      <c r="E933" s="7" t="s">
        <v>10</v>
      </c>
    </row>
    <row r="934" customFormat="false" ht="30" hidden="false" customHeight="true" outlineLevel="0" collapsed="false">
      <c r="A934" s="6" t="n">
        <v>932</v>
      </c>
      <c r="B934" s="6" t="str">
        <f aca="false">"麦汝婷"</f>
        <v>麦汝婷</v>
      </c>
      <c r="C934" s="6" t="str">
        <f aca="false">"女"</f>
        <v>女</v>
      </c>
      <c r="D934" s="7" t="s">
        <v>22</v>
      </c>
      <c r="E934" s="7" t="s">
        <v>10</v>
      </c>
    </row>
    <row r="935" customFormat="false" ht="30" hidden="false" customHeight="true" outlineLevel="0" collapsed="false">
      <c r="A935" s="6" t="n">
        <v>933</v>
      </c>
      <c r="B935" s="6" t="str">
        <f aca="false">"钟斯爱"</f>
        <v>钟斯爱</v>
      </c>
      <c r="C935" s="6" t="str">
        <f aca="false">"女"</f>
        <v>女</v>
      </c>
      <c r="D935" s="7" t="s">
        <v>22</v>
      </c>
      <c r="E935" s="7" t="s">
        <v>10</v>
      </c>
    </row>
    <row r="936" customFormat="false" ht="30" hidden="false" customHeight="true" outlineLevel="0" collapsed="false">
      <c r="A936" s="6" t="n">
        <v>934</v>
      </c>
      <c r="B936" s="6" t="str">
        <f aca="false">"邓丹花"</f>
        <v>邓丹花</v>
      </c>
      <c r="C936" s="6" t="str">
        <f aca="false">"女"</f>
        <v>女</v>
      </c>
      <c r="D936" s="7" t="s">
        <v>22</v>
      </c>
      <c r="E936" s="7" t="s">
        <v>10</v>
      </c>
    </row>
    <row r="937" customFormat="false" ht="30" hidden="false" customHeight="true" outlineLevel="0" collapsed="false">
      <c r="A937" s="6" t="n">
        <v>935</v>
      </c>
      <c r="B937" s="6" t="str">
        <f aca="false">"王艳可"</f>
        <v>王艳可</v>
      </c>
      <c r="C937" s="6" t="str">
        <f aca="false">"女"</f>
        <v>女</v>
      </c>
      <c r="D937" s="7" t="s">
        <v>22</v>
      </c>
      <c r="E937" s="7" t="s">
        <v>10</v>
      </c>
    </row>
    <row r="938" customFormat="false" ht="30" hidden="false" customHeight="true" outlineLevel="0" collapsed="false">
      <c r="A938" s="6" t="n">
        <v>936</v>
      </c>
      <c r="B938" s="6" t="str">
        <f aca="false">"李乾道"</f>
        <v>李乾道</v>
      </c>
      <c r="C938" s="6" t="str">
        <f aca="false">"女"</f>
        <v>女</v>
      </c>
      <c r="D938" s="7" t="s">
        <v>22</v>
      </c>
      <c r="E938" s="7" t="s">
        <v>10</v>
      </c>
    </row>
    <row r="939" customFormat="false" ht="30" hidden="false" customHeight="true" outlineLevel="0" collapsed="false">
      <c r="A939" s="6" t="n">
        <v>937</v>
      </c>
      <c r="B939" s="6" t="str">
        <f aca="false">"罗威威"</f>
        <v>罗威威</v>
      </c>
      <c r="C939" s="6" t="str">
        <f aca="false">"女"</f>
        <v>女</v>
      </c>
      <c r="D939" s="7" t="s">
        <v>22</v>
      </c>
      <c r="E939" s="7" t="s">
        <v>10</v>
      </c>
    </row>
    <row r="940" customFormat="false" ht="30" hidden="false" customHeight="true" outlineLevel="0" collapsed="false">
      <c r="A940" s="6" t="n">
        <v>938</v>
      </c>
      <c r="B940" s="6" t="str">
        <f aca="false">"陈舒逸"</f>
        <v>陈舒逸</v>
      </c>
      <c r="C940" s="6" t="str">
        <f aca="false">"女"</f>
        <v>女</v>
      </c>
      <c r="D940" s="7" t="s">
        <v>22</v>
      </c>
      <c r="E940" s="7" t="s">
        <v>10</v>
      </c>
    </row>
    <row r="941" customFormat="false" ht="30" hidden="false" customHeight="true" outlineLevel="0" collapsed="false">
      <c r="A941" s="6" t="n">
        <v>939</v>
      </c>
      <c r="B941" s="6" t="str">
        <f aca="false">"卢静"</f>
        <v>卢静</v>
      </c>
      <c r="C941" s="6" t="str">
        <f aca="false">"女"</f>
        <v>女</v>
      </c>
      <c r="D941" s="7" t="s">
        <v>22</v>
      </c>
      <c r="E941" s="7" t="s">
        <v>10</v>
      </c>
    </row>
    <row r="942" customFormat="false" ht="30" hidden="false" customHeight="true" outlineLevel="0" collapsed="false">
      <c r="A942" s="6" t="n">
        <v>940</v>
      </c>
      <c r="B942" s="6" t="str">
        <f aca="false">"陈堂兵"</f>
        <v>陈堂兵</v>
      </c>
      <c r="C942" s="6" t="str">
        <f aca="false">"女"</f>
        <v>女</v>
      </c>
      <c r="D942" s="7" t="s">
        <v>22</v>
      </c>
      <c r="E942" s="7" t="s">
        <v>10</v>
      </c>
    </row>
    <row r="943" customFormat="false" ht="30" hidden="false" customHeight="true" outlineLevel="0" collapsed="false">
      <c r="A943" s="6" t="n">
        <v>941</v>
      </c>
      <c r="B943" s="6" t="str">
        <f aca="false">"陈孟年"</f>
        <v>陈孟年</v>
      </c>
      <c r="C943" s="6" t="str">
        <f aca="false">"男"</f>
        <v>男</v>
      </c>
      <c r="D943" s="7" t="s">
        <v>22</v>
      </c>
      <c r="E943" s="7" t="s">
        <v>10</v>
      </c>
    </row>
    <row r="944" customFormat="false" ht="30" hidden="false" customHeight="true" outlineLevel="0" collapsed="false">
      <c r="A944" s="6" t="n">
        <v>942</v>
      </c>
      <c r="B944" s="6" t="str">
        <f aca="false">"邢维佳"</f>
        <v>邢维佳</v>
      </c>
      <c r="C944" s="6" t="str">
        <f aca="false">"女"</f>
        <v>女</v>
      </c>
      <c r="D944" s="7" t="s">
        <v>22</v>
      </c>
      <c r="E944" s="7" t="s">
        <v>10</v>
      </c>
    </row>
    <row r="945" customFormat="false" ht="30" hidden="false" customHeight="true" outlineLevel="0" collapsed="false">
      <c r="A945" s="6" t="n">
        <v>943</v>
      </c>
      <c r="B945" s="6" t="str">
        <f aca="false">"邓小转"</f>
        <v>邓小转</v>
      </c>
      <c r="C945" s="6" t="str">
        <f aca="false">"女"</f>
        <v>女</v>
      </c>
      <c r="D945" s="7" t="s">
        <v>22</v>
      </c>
      <c r="E945" s="7" t="s">
        <v>10</v>
      </c>
    </row>
    <row r="946" customFormat="false" ht="30" hidden="false" customHeight="true" outlineLevel="0" collapsed="false">
      <c r="A946" s="6" t="n">
        <v>944</v>
      </c>
      <c r="B946" s="6" t="str">
        <f aca="false">"王素筝"</f>
        <v>王素筝</v>
      </c>
      <c r="C946" s="6" t="str">
        <f aca="false">"女"</f>
        <v>女</v>
      </c>
      <c r="D946" s="7" t="s">
        <v>22</v>
      </c>
      <c r="E946" s="7" t="s">
        <v>10</v>
      </c>
    </row>
    <row r="947" customFormat="false" ht="30" hidden="false" customHeight="true" outlineLevel="0" collapsed="false">
      <c r="A947" s="6" t="n">
        <v>945</v>
      </c>
      <c r="B947" s="6" t="str">
        <f aca="false">"张瑞传"</f>
        <v>张瑞传</v>
      </c>
      <c r="C947" s="6" t="str">
        <f aca="false">"男"</f>
        <v>男</v>
      </c>
      <c r="D947" s="7" t="s">
        <v>22</v>
      </c>
      <c r="E947" s="7" t="s">
        <v>10</v>
      </c>
    </row>
    <row r="948" customFormat="false" ht="30" hidden="false" customHeight="true" outlineLevel="0" collapsed="false">
      <c r="A948" s="6" t="n">
        <v>946</v>
      </c>
      <c r="B948" s="6" t="str">
        <f aca="false">"黄月丽"</f>
        <v>黄月丽</v>
      </c>
      <c r="C948" s="6" t="str">
        <f aca="false">"女"</f>
        <v>女</v>
      </c>
      <c r="D948" s="7" t="s">
        <v>22</v>
      </c>
      <c r="E948" s="7" t="s">
        <v>10</v>
      </c>
    </row>
    <row r="949" customFormat="false" ht="30" hidden="false" customHeight="true" outlineLevel="0" collapsed="false">
      <c r="A949" s="6" t="n">
        <v>947</v>
      </c>
      <c r="B949" s="6" t="str">
        <f aca="false">"吴德爱"</f>
        <v>吴德爱</v>
      </c>
      <c r="C949" s="6" t="str">
        <f aca="false">"女"</f>
        <v>女</v>
      </c>
      <c r="D949" s="7" t="s">
        <v>22</v>
      </c>
      <c r="E949" s="7" t="s">
        <v>10</v>
      </c>
    </row>
    <row r="950" customFormat="false" ht="30" hidden="false" customHeight="true" outlineLevel="0" collapsed="false">
      <c r="A950" s="6" t="n">
        <v>948</v>
      </c>
      <c r="B950" s="6" t="str">
        <f aca="false">"林方敏"</f>
        <v>林方敏</v>
      </c>
      <c r="C950" s="6" t="str">
        <f aca="false">"女"</f>
        <v>女</v>
      </c>
      <c r="D950" s="7" t="s">
        <v>22</v>
      </c>
      <c r="E950" s="7" t="s">
        <v>10</v>
      </c>
    </row>
    <row r="951" customFormat="false" ht="30" hidden="false" customHeight="true" outlineLevel="0" collapsed="false">
      <c r="A951" s="6" t="n">
        <v>949</v>
      </c>
      <c r="B951" s="6" t="str">
        <f aca="false">"王会影"</f>
        <v>王会影</v>
      </c>
      <c r="C951" s="6" t="str">
        <f aca="false">"女"</f>
        <v>女</v>
      </c>
      <c r="D951" s="7" t="s">
        <v>22</v>
      </c>
      <c r="E951" s="7" t="s">
        <v>10</v>
      </c>
    </row>
    <row r="952" customFormat="false" ht="30" hidden="false" customHeight="true" outlineLevel="0" collapsed="false">
      <c r="A952" s="6" t="n">
        <v>950</v>
      </c>
      <c r="B952" s="6" t="str">
        <f aca="false">"胡涛涛"</f>
        <v>胡涛涛</v>
      </c>
      <c r="C952" s="6" t="str">
        <f aca="false">"男"</f>
        <v>男</v>
      </c>
      <c r="D952" s="7" t="s">
        <v>22</v>
      </c>
      <c r="E952" s="7" t="s">
        <v>10</v>
      </c>
    </row>
    <row r="953" customFormat="false" ht="30" hidden="false" customHeight="true" outlineLevel="0" collapsed="false">
      <c r="A953" s="6" t="n">
        <v>951</v>
      </c>
      <c r="B953" s="6" t="str">
        <f aca="false">"王秀敏"</f>
        <v>王秀敏</v>
      </c>
      <c r="C953" s="6" t="str">
        <f aca="false">"女"</f>
        <v>女</v>
      </c>
      <c r="D953" s="7" t="s">
        <v>22</v>
      </c>
      <c r="E953" s="7" t="s">
        <v>10</v>
      </c>
    </row>
    <row r="954" customFormat="false" ht="30" hidden="false" customHeight="true" outlineLevel="0" collapsed="false">
      <c r="A954" s="6" t="n">
        <v>952</v>
      </c>
      <c r="B954" s="6" t="str">
        <f aca="false">"李凤永"</f>
        <v>李凤永</v>
      </c>
      <c r="C954" s="6" t="str">
        <f aca="false">"女"</f>
        <v>女</v>
      </c>
      <c r="D954" s="7" t="s">
        <v>22</v>
      </c>
      <c r="E954" s="7" t="s">
        <v>10</v>
      </c>
    </row>
    <row r="955" customFormat="false" ht="30" hidden="false" customHeight="true" outlineLevel="0" collapsed="false">
      <c r="A955" s="6" t="n">
        <v>953</v>
      </c>
      <c r="B955" s="6" t="str">
        <f aca="false">"孙傲"</f>
        <v>孙傲</v>
      </c>
      <c r="C955" s="6" t="str">
        <f aca="false">"男"</f>
        <v>男</v>
      </c>
      <c r="D955" s="7" t="s">
        <v>22</v>
      </c>
      <c r="E955" s="7" t="s">
        <v>10</v>
      </c>
    </row>
    <row r="956" customFormat="false" ht="30" hidden="false" customHeight="true" outlineLevel="0" collapsed="false">
      <c r="A956" s="6" t="n">
        <v>954</v>
      </c>
      <c r="B956" s="6" t="str">
        <f aca="false">"胡绍海"</f>
        <v>胡绍海</v>
      </c>
      <c r="C956" s="6" t="str">
        <f aca="false">"男"</f>
        <v>男</v>
      </c>
      <c r="D956" s="7" t="s">
        <v>22</v>
      </c>
      <c r="E956" s="7" t="s">
        <v>10</v>
      </c>
    </row>
    <row r="957" customFormat="false" ht="30" hidden="false" customHeight="true" outlineLevel="0" collapsed="false">
      <c r="A957" s="6" t="n">
        <v>955</v>
      </c>
      <c r="B957" s="6" t="str">
        <f aca="false">"李玉丽"</f>
        <v>李玉丽</v>
      </c>
      <c r="C957" s="6" t="str">
        <f aca="false">"女"</f>
        <v>女</v>
      </c>
      <c r="D957" s="7" t="s">
        <v>22</v>
      </c>
      <c r="E957" s="7" t="s">
        <v>10</v>
      </c>
    </row>
    <row r="958" customFormat="false" ht="30" hidden="false" customHeight="true" outlineLevel="0" collapsed="false">
      <c r="A958" s="6" t="n">
        <v>956</v>
      </c>
      <c r="B958" s="6" t="str">
        <f aca="false">"张莉"</f>
        <v>张莉</v>
      </c>
      <c r="C958" s="6" t="str">
        <f aca="false">"女"</f>
        <v>女</v>
      </c>
      <c r="D958" s="7" t="s">
        <v>22</v>
      </c>
      <c r="E958" s="7" t="s">
        <v>10</v>
      </c>
    </row>
    <row r="959" customFormat="false" ht="30" hidden="false" customHeight="true" outlineLevel="0" collapsed="false">
      <c r="A959" s="6" t="n">
        <v>957</v>
      </c>
      <c r="B959" s="6" t="str">
        <f aca="false">"刘文琴"</f>
        <v>刘文琴</v>
      </c>
      <c r="C959" s="6" t="str">
        <f aca="false">"女"</f>
        <v>女</v>
      </c>
      <c r="D959" s="7" t="s">
        <v>22</v>
      </c>
      <c r="E959" s="7" t="s">
        <v>10</v>
      </c>
    </row>
    <row r="960" customFormat="false" ht="30" hidden="false" customHeight="true" outlineLevel="0" collapsed="false">
      <c r="A960" s="6" t="n">
        <v>958</v>
      </c>
      <c r="B960" s="6" t="str">
        <f aca="false">"梁晶晶"</f>
        <v>梁晶晶</v>
      </c>
      <c r="C960" s="6" t="str">
        <f aca="false">"女"</f>
        <v>女</v>
      </c>
      <c r="D960" s="7" t="s">
        <v>22</v>
      </c>
      <c r="E960" s="7" t="s">
        <v>14</v>
      </c>
    </row>
    <row r="961" customFormat="false" ht="30" hidden="false" customHeight="true" outlineLevel="0" collapsed="false">
      <c r="A961" s="6" t="n">
        <v>959</v>
      </c>
      <c r="B961" s="6" t="str">
        <f aca="false">"吴井爱"</f>
        <v>吴井爱</v>
      </c>
      <c r="C961" s="6" t="str">
        <f aca="false">"女"</f>
        <v>女</v>
      </c>
      <c r="D961" s="7" t="s">
        <v>22</v>
      </c>
      <c r="E961" s="7" t="s">
        <v>14</v>
      </c>
    </row>
    <row r="962" customFormat="false" ht="30" hidden="false" customHeight="true" outlineLevel="0" collapsed="false">
      <c r="A962" s="6" t="n">
        <v>960</v>
      </c>
      <c r="B962" s="6" t="str">
        <f aca="false">"李璐"</f>
        <v>李璐</v>
      </c>
      <c r="C962" s="6" t="str">
        <f aca="false">"女"</f>
        <v>女</v>
      </c>
      <c r="D962" s="7" t="s">
        <v>22</v>
      </c>
      <c r="E962" s="7" t="s">
        <v>14</v>
      </c>
    </row>
    <row r="963" customFormat="false" ht="30" hidden="false" customHeight="true" outlineLevel="0" collapsed="false">
      <c r="A963" s="6" t="n">
        <v>961</v>
      </c>
      <c r="B963" s="6" t="str">
        <f aca="false">"王春丽"</f>
        <v>王春丽</v>
      </c>
      <c r="C963" s="6" t="str">
        <f aca="false">"女"</f>
        <v>女</v>
      </c>
      <c r="D963" s="7" t="s">
        <v>22</v>
      </c>
      <c r="E963" s="7" t="s">
        <v>14</v>
      </c>
    </row>
    <row r="964" customFormat="false" ht="30" hidden="false" customHeight="true" outlineLevel="0" collapsed="false">
      <c r="A964" s="6" t="n">
        <v>962</v>
      </c>
      <c r="B964" s="6" t="str">
        <f aca="false">"符琳滟"</f>
        <v>符琳滟</v>
      </c>
      <c r="C964" s="6" t="str">
        <f aca="false">"女"</f>
        <v>女</v>
      </c>
      <c r="D964" s="7" t="s">
        <v>22</v>
      </c>
      <c r="E964" s="7" t="s">
        <v>14</v>
      </c>
    </row>
    <row r="965" customFormat="false" ht="30" hidden="false" customHeight="true" outlineLevel="0" collapsed="false">
      <c r="A965" s="6" t="n">
        <v>963</v>
      </c>
      <c r="B965" s="6" t="str">
        <f aca="false">"苏云珍"</f>
        <v>苏云珍</v>
      </c>
      <c r="C965" s="6" t="str">
        <f aca="false">"女"</f>
        <v>女</v>
      </c>
      <c r="D965" s="7" t="s">
        <v>22</v>
      </c>
      <c r="E965" s="7" t="s">
        <v>14</v>
      </c>
    </row>
    <row r="966" customFormat="false" ht="30" hidden="false" customHeight="true" outlineLevel="0" collapsed="false">
      <c r="A966" s="6" t="n">
        <v>964</v>
      </c>
      <c r="B966" s="6" t="str">
        <f aca="false">"李雨娜"</f>
        <v>李雨娜</v>
      </c>
      <c r="C966" s="6" t="str">
        <f aca="false">"女"</f>
        <v>女</v>
      </c>
      <c r="D966" s="7" t="s">
        <v>22</v>
      </c>
      <c r="E966" s="7" t="s">
        <v>14</v>
      </c>
    </row>
    <row r="967" customFormat="false" ht="30" hidden="false" customHeight="true" outlineLevel="0" collapsed="false">
      <c r="A967" s="6" t="n">
        <v>965</v>
      </c>
      <c r="B967" s="6" t="str">
        <f aca="false">"郭玉芬"</f>
        <v>郭玉芬</v>
      </c>
      <c r="C967" s="6" t="str">
        <f aca="false">"女"</f>
        <v>女</v>
      </c>
      <c r="D967" s="7" t="s">
        <v>22</v>
      </c>
      <c r="E967" s="7" t="s">
        <v>14</v>
      </c>
    </row>
    <row r="968" customFormat="false" ht="30" hidden="false" customHeight="true" outlineLevel="0" collapsed="false">
      <c r="A968" s="6" t="n">
        <v>966</v>
      </c>
      <c r="B968" s="6" t="str">
        <f aca="false">"郑海丽"</f>
        <v>郑海丽</v>
      </c>
      <c r="C968" s="6" t="str">
        <f aca="false">"女"</f>
        <v>女</v>
      </c>
      <c r="D968" s="7" t="s">
        <v>22</v>
      </c>
      <c r="E968" s="7" t="s">
        <v>14</v>
      </c>
    </row>
    <row r="969" customFormat="false" ht="30" hidden="false" customHeight="true" outlineLevel="0" collapsed="false">
      <c r="A969" s="6" t="n">
        <v>967</v>
      </c>
      <c r="B969" s="6" t="str">
        <f aca="false">"王姑女"</f>
        <v>王姑女</v>
      </c>
      <c r="C969" s="6" t="str">
        <f aca="false">"女"</f>
        <v>女</v>
      </c>
      <c r="D969" s="7" t="s">
        <v>22</v>
      </c>
      <c r="E969" s="7" t="s">
        <v>14</v>
      </c>
    </row>
    <row r="970" customFormat="false" ht="30" hidden="false" customHeight="true" outlineLevel="0" collapsed="false">
      <c r="A970" s="6" t="n">
        <v>968</v>
      </c>
      <c r="B970" s="6" t="str">
        <f aca="false">"唐善鹏"</f>
        <v>唐善鹏</v>
      </c>
      <c r="C970" s="6" t="str">
        <f aca="false">"女"</f>
        <v>女</v>
      </c>
      <c r="D970" s="7" t="s">
        <v>22</v>
      </c>
      <c r="E970" s="7" t="s">
        <v>14</v>
      </c>
    </row>
    <row r="971" customFormat="false" ht="30" hidden="false" customHeight="true" outlineLevel="0" collapsed="false">
      <c r="A971" s="6" t="n">
        <v>969</v>
      </c>
      <c r="B971" s="6" t="str">
        <f aca="false">"羊钰婷"</f>
        <v>羊钰婷</v>
      </c>
      <c r="C971" s="6" t="str">
        <f aca="false">"女"</f>
        <v>女</v>
      </c>
      <c r="D971" s="7" t="s">
        <v>22</v>
      </c>
      <c r="E971" s="7" t="s">
        <v>14</v>
      </c>
    </row>
    <row r="972" customFormat="false" ht="30" hidden="false" customHeight="true" outlineLevel="0" collapsed="false">
      <c r="A972" s="6" t="n">
        <v>970</v>
      </c>
      <c r="B972" s="6" t="str">
        <f aca="false">"文怡"</f>
        <v>文怡</v>
      </c>
      <c r="C972" s="6" t="str">
        <f aca="false">"女"</f>
        <v>女</v>
      </c>
      <c r="D972" s="7" t="s">
        <v>22</v>
      </c>
      <c r="E972" s="7" t="s">
        <v>14</v>
      </c>
    </row>
    <row r="973" customFormat="false" ht="30" hidden="false" customHeight="true" outlineLevel="0" collapsed="false">
      <c r="A973" s="6" t="n">
        <v>971</v>
      </c>
      <c r="B973" s="6" t="str">
        <f aca="false">"符家贇"</f>
        <v>符家贇</v>
      </c>
      <c r="C973" s="6" t="str">
        <f aca="false">"女"</f>
        <v>女</v>
      </c>
      <c r="D973" s="7" t="s">
        <v>22</v>
      </c>
      <c r="E973" s="7" t="s">
        <v>14</v>
      </c>
    </row>
    <row r="974" customFormat="false" ht="30" hidden="false" customHeight="true" outlineLevel="0" collapsed="false">
      <c r="A974" s="6" t="n">
        <v>972</v>
      </c>
      <c r="B974" s="6" t="str">
        <f aca="false">"林晓宇"</f>
        <v>林晓宇</v>
      </c>
      <c r="C974" s="6" t="str">
        <f aca="false">"女"</f>
        <v>女</v>
      </c>
      <c r="D974" s="7" t="s">
        <v>22</v>
      </c>
      <c r="E974" s="7" t="s">
        <v>14</v>
      </c>
    </row>
    <row r="975" customFormat="false" ht="30" hidden="false" customHeight="true" outlineLevel="0" collapsed="false">
      <c r="A975" s="6" t="n">
        <v>973</v>
      </c>
      <c r="B975" s="6" t="str">
        <f aca="false">"钟良妃"</f>
        <v>钟良妃</v>
      </c>
      <c r="C975" s="6" t="str">
        <f aca="false">"女"</f>
        <v>女</v>
      </c>
      <c r="D975" s="7" t="s">
        <v>22</v>
      </c>
      <c r="E975" s="7" t="s">
        <v>14</v>
      </c>
    </row>
    <row r="976" customFormat="false" ht="30" hidden="false" customHeight="true" outlineLevel="0" collapsed="false">
      <c r="A976" s="6" t="n">
        <v>974</v>
      </c>
      <c r="B976" s="6" t="str">
        <f aca="false">"叶华梅"</f>
        <v>叶华梅</v>
      </c>
      <c r="C976" s="6" t="str">
        <f aca="false">"女"</f>
        <v>女</v>
      </c>
      <c r="D976" s="7" t="s">
        <v>22</v>
      </c>
      <c r="E976" s="7" t="s">
        <v>14</v>
      </c>
    </row>
    <row r="977" customFormat="false" ht="30" hidden="false" customHeight="true" outlineLevel="0" collapsed="false">
      <c r="A977" s="6" t="n">
        <v>975</v>
      </c>
      <c r="B977" s="6" t="str">
        <f aca="false">"苏小妹"</f>
        <v>苏小妹</v>
      </c>
      <c r="C977" s="6" t="str">
        <f aca="false">"女"</f>
        <v>女</v>
      </c>
      <c r="D977" s="7" t="s">
        <v>22</v>
      </c>
      <c r="E977" s="7" t="s">
        <v>14</v>
      </c>
    </row>
    <row r="978" customFormat="false" ht="30" hidden="false" customHeight="true" outlineLevel="0" collapsed="false">
      <c r="A978" s="6" t="n">
        <v>976</v>
      </c>
      <c r="B978" s="6" t="str">
        <f aca="false">"谢慧芬"</f>
        <v>谢慧芬</v>
      </c>
      <c r="C978" s="6" t="str">
        <f aca="false">"女"</f>
        <v>女</v>
      </c>
      <c r="D978" s="7" t="s">
        <v>22</v>
      </c>
      <c r="E978" s="7" t="s">
        <v>14</v>
      </c>
    </row>
    <row r="979" customFormat="false" ht="30" hidden="false" customHeight="true" outlineLevel="0" collapsed="false">
      <c r="A979" s="6" t="n">
        <v>977</v>
      </c>
      <c r="B979" s="6" t="str">
        <f aca="false">"黄晓瑶"</f>
        <v>黄晓瑶</v>
      </c>
      <c r="C979" s="6" t="str">
        <f aca="false">"女"</f>
        <v>女</v>
      </c>
      <c r="D979" s="7" t="s">
        <v>22</v>
      </c>
      <c r="E979" s="7" t="s">
        <v>14</v>
      </c>
    </row>
    <row r="980" customFormat="false" ht="30" hidden="false" customHeight="true" outlineLevel="0" collapsed="false">
      <c r="A980" s="6" t="n">
        <v>978</v>
      </c>
      <c r="B980" s="6" t="str">
        <f aca="false">"汪佩贤"</f>
        <v>汪佩贤</v>
      </c>
      <c r="C980" s="6" t="str">
        <f aca="false">"女"</f>
        <v>女</v>
      </c>
      <c r="D980" s="7" t="s">
        <v>22</v>
      </c>
      <c r="E980" s="7" t="s">
        <v>14</v>
      </c>
    </row>
    <row r="981" customFormat="false" ht="30" hidden="false" customHeight="true" outlineLevel="0" collapsed="false">
      <c r="A981" s="6" t="n">
        <v>979</v>
      </c>
      <c r="B981" s="6" t="str">
        <f aca="false">"段雅倩"</f>
        <v>段雅倩</v>
      </c>
      <c r="C981" s="6" t="str">
        <f aca="false">"女"</f>
        <v>女</v>
      </c>
      <c r="D981" s="7" t="s">
        <v>22</v>
      </c>
      <c r="E981" s="7" t="s">
        <v>1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2:47:11Z</dcterms:created>
  <dc:creator/>
  <dc:description/>
  <dc:language>en-US</dc:language>
  <cp:lastModifiedBy>Lenovo</cp:lastModifiedBy>
  <dcterms:modified xsi:type="dcterms:W3CDTF">2023-04-04T10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1235FCF7B4133B500A9E1D3168E53</vt:lpwstr>
  </property>
  <property fmtid="{D5CDD505-2E9C-101B-9397-08002B2CF9AE}" pid="3" name="KSOProductBuildVer">
    <vt:lpwstr>2052-11.1.0.14036</vt:lpwstr>
  </property>
</Properties>
</file>