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代码表" sheetId="2" state="hidden" r:id="rId3"/>
  </sheets>
  <externalReferences>
    <externalReference r:id="rId4"/>
  </externalReferences>
  <definedNames>
    <definedName function="false" hidden="true" localSheetId="0" name="_xlnm._FilterDatabase" vbProcedure="false">Sheet2!$A$3:$Z$74</definedName>
    <definedName function="false" hidden="false" name="AHB50U" vbProcedure="false">代码表!$C$2:$C$17</definedName>
    <definedName function="false" hidden="false" name="rylb" vbProcedure="false">代码表!$C$2:$C$3</definedName>
    <definedName function="false" hidden="false" name="_AAC004" vbProcedure="false">代码表!$A$2:$A$3</definedName>
    <definedName function="false" hidden="false" name="_aac010" vbProcedure="false">#REF!</definedName>
    <definedName function="false" hidden="false" name="_AAC011" vbProcedure="false">代码表!$B$2:$B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代码表!$C$2:$C$13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58">
  <si>
    <t xml:space="preserve">      白沙县就业帮扶对象外出务工奖补和一次性交通补贴发放花名册</t>
  </si>
  <si>
    <r>
      <rPr>
        <sz val="14"/>
        <rFont val="Noto Sans"/>
        <family val="2"/>
      </rPr>
      <t xml:space="preserve">摘要：外出务工奖补                   乡（镇）：七坊镇</t>
    </r>
    <r>
      <rPr>
        <sz val="14"/>
        <rFont val="宋体"/>
        <family val="0"/>
        <charset val="134"/>
      </rPr>
      <t xml:space="preserve">5-9</t>
    </r>
    <r>
      <rPr>
        <sz val="14"/>
        <rFont val="Noto Sans"/>
        <family val="2"/>
      </rPr>
      <t xml:space="preserve">批</t>
    </r>
  </si>
  <si>
    <t xml:space="preserve">序号</t>
  </si>
  <si>
    <t xml:space="preserve">户类型</t>
  </si>
  <si>
    <t xml:space="preserve">申请人</t>
  </si>
  <si>
    <t xml:space="preserve">身份证号</t>
  </si>
  <si>
    <t xml:space="preserve">性别</t>
  </si>
  <si>
    <t xml:space="preserve">电话</t>
  </si>
  <si>
    <t xml:space="preserve">务工类型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就业描述</t>
    </r>
  </si>
  <si>
    <t xml:space="preserve">具体务工地</t>
  </si>
  <si>
    <t xml:space="preserve">是否跨省</t>
  </si>
  <si>
    <t xml:space="preserve">交通补贴年度</t>
  </si>
  <si>
    <t xml:space="preserve">补贴月数</t>
  </si>
  <si>
    <t xml:space="preserve">就业时间</t>
  </si>
  <si>
    <t xml:space="preserve">申请务工奖励金额</t>
  </si>
  <si>
    <t xml:space="preserve">社保卡账号</t>
  </si>
  <si>
    <t xml:space="preserve">账户名</t>
  </si>
  <si>
    <t xml:space="preserve">乡镇</t>
  </si>
  <si>
    <t xml:space="preserve">行政村</t>
  </si>
  <si>
    <t xml:space="preserve">帮扶联系
单位</t>
  </si>
  <si>
    <t xml:space="preserve">帮扶联系人</t>
  </si>
  <si>
    <t xml:space="preserve">帮扶联系人电话</t>
  </si>
  <si>
    <t xml:space="preserve">备注</t>
  </si>
  <si>
    <t xml:space="preserve">起</t>
  </si>
  <si>
    <t xml:space="preserve">止</t>
  </si>
  <si>
    <t xml:space="preserve">单位就业</t>
  </si>
  <si>
    <t xml:space="preserve">灵活就业</t>
  </si>
  <si>
    <t xml:space="preserve">交通补助</t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稳定脱贫户</t>
    </r>
  </si>
  <si>
    <t xml:space="preserve">马永国</t>
  </si>
  <si>
    <t xml:space="preserve">469025********331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199****9244</t>
  </si>
  <si>
    <t xml:space="preserve">油漆工</t>
  </si>
  <si>
    <t xml:space="preserve">广东省深圳市、白沙县七坊镇</t>
  </si>
  <si>
    <t xml:space="preserve">是</t>
  </si>
  <si>
    <t xml:space="preserve">621458*********2290</t>
  </si>
  <si>
    <t xml:space="preserve">马亚坊</t>
  </si>
  <si>
    <t xml:space="preserve">七坊镇</t>
  </si>
  <si>
    <t xml:space="preserve">南洋三组</t>
  </si>
  <si>
    <t xml:space="preserve">七坊镇人民政府</t>
  </si>
  <si>
    <t xml:space="preserve">黄菁</t>
  </si>
  <si>
    <t xml:space="preserve">189****5285</t>
  </si>
  <si>
    <t xml:space="preserve">高亚源</t>
  </si>
  <si>
    <t xml:space="preserve">460030********3335</t>
  </si>
  <si>
    <t xml:space="preserve">188****9712</t>
  </si>
  <si>
    <t xml:space="preserve">技术员</t>
  </si>
  <si>
    <t xml:space="preserve">广东东莞</t>
  </si>
  <si>
    <t xml:space="preserve">621458*********9594</t>
  </si>
  <si>
    <t xml:space="preserve">高亚飞</t>
  </si>
  <si>
    <t xml:space="preserve">英歌村委会</t>
  </si>
  <si>
    <t xml:space="preserve">七坊镇龙江居居民委员会</t>
  </si>
  <si>
    <t xml:space="preserve">贤小英</t>
  </si>
  <si>
    <t xml:space="preserve">139****3734</t>
  </si>
  <si>
    <t xml:space="preserve">蓝小女</t>
  </si>
  <si>
    <t xml:space="preserve">460030********272X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139****1683</t>
  </si>
  <si>
    <t xml:space="preserve">饲养员</t>
  </si>
  <si>
    <t xml:space="preserve">海南文昌市</t>
  </si>
  <si>
    <t xml:space="preserve">否</t>
  </si>
  <si>
    <t xml:space="preserve">621458*********0435</t>
  </si>
  <si>
    <t xml:space="preserve">照明村委会</t>
  </si>
  <si>
    <t xml:space="preserve">中国联通白沙县分公司</t>
  </si>
  <si>
    <t xml:space="preserve">符杰怀</t>
  </si>
  <si>
    <t xml:space="preserve">186****7630</t>
  </si>
  <si>
    <t xml:space="preserve">符永琨</t>
  </si>
  <si>
    <t xml:space="preserve">460030********3357</t>
  </si>
  <si>
    <t xml:space="preserve">139****7397</t>
  </si>
  <si>
    <t xml:space="preserve">深圳市光凯日科技有限公司</t>
  </si>
  <si>
    <t xml:space="preserve">广东深圳</t>
  </si>
  <si>
    <t xml:space="preserve">621458*********2559</t>
  </si>
  <si>
    <t xml:space="preserve">符天保</t>
  </si>
  <si>
    <t xml:space="preserve">蓝福兴</t>
  </si>
  <si>
    <t xml:space="preserve">460030********3313</t>
  </si>
  <si>
    <t xml:space="preserve">159****8114</t>
  </si>
  <si>
    <t xml:space="preserve">制胶工人</t>
  </si>
  <si>
    <t xml:space="preserve">621458*********9749</t>
  </si>
  <si>
    <t xml:space="preserve">查英二组</t>
  </si>
  <si>
    <t xml:space="preserve">白沙县畜牧兽医和渔业服务中心</t>
  </si>
  <si>
    <t xml:space="preserve">林明江</t>
  </si>
  <si>
    <t xml:space="preserve">136****4285</t>
  </si>
  <si>
    <t xml:space="preserve">符丽红</t>
  </si>
  <si>
    <t xml:space="preserve">460030********7220</t>
  </si>
  <si>
    <t xml:space="preserve">188****3676</t>
  </si>
  <si>
    <t xml:space="preserve">种植工</t>
  </si>
  <si>
    <t xml:space="preserve">海南三亚</t>
  </si>
  <si>
    <t xml:space="preserve">621458*********8769</t>
  </si>
  <si>
    <t xml:space="preserve">查英</t>
  </si>
  <si>
    <t xml:space="preserve">符加才</t>
  </si>
  <si>
    <t xml:space="preserve">133****1777</t>
  </si>
  <si>
    <t xml:space="preserve">高进兴</t>
  </si>
  <si>
    <t xml:space="preserve">151****3591</t>
  </si>
  <si>
    <t xml:space="preserve">文员</t>
  </si>
  <si>
    <t xml:space="preserve">海南省东方市感城镇</t>
  </si>
  <si>
    <t xml:space="preserve">621458*********8539</t>
  </si>
  <si>
    <t xml:space="preserve">白沙县七坊镇长龙村</t>
  </si>
  <si>
    <t xml:space="preserve">长龙村委会</t>
  </si>
  <si>
    <t xml:space="preserve">白沙县检察院</t>
  </si>
  <si>
    <t xml:space="preserve">王柳纳</t>
  </si>
  <si>
    <t xml:space="preserve">139****767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相对稳定脱贫户</t>
    </r>
  </si>
  <si>
    <t xml:space="preserve">杨才良</t>
  </si>
  <si>
    <t xml:space="preserve">460030********3310</t>
  </si>
  <si>
    <t xml:space="preserve">188****3160</t>
  </si>
  <si>
    <t xml:space="preserve">晶格新能源电子厂</t>
  </si>
  <si>
    <r>
      <rPr>
        <sz val="12"/>
        <rFont val="Noto Sans"/>
        <family val="2"/>
      </rPr>
      <t xml:space="preserve">广东省东莞市凤岗镇凤德岭村凤岗同富路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621458*********4629</t>
  </si>
  <si>
    <t xml:space="preserve">木棉村</t>
  </si>
  <si>
    <t xml:space="preserve">七坊镇政府</t>
  </si>
  <si>
    <t xml:space="preserve">曾岳忠</t>
  </si>
  <si>
    <t xml:space="preserve">139****8322</t>
  </si>
  <si>
    <t xml:space="preserve">杨小弟</t>
  </si>
  <si>
    <t xml:space="preserve">460030********3314</t>
  </si>
  <si>
    <t xml:space="preserve">188****9928</t>
  </si>
  <si>
    <t xml:space="preserve">搭棚、电焊工</t>
  </si>
  <si>
    <t xml:space="preserve">海南省白沙县七坊镇</t>
  </si>
  <si>
    <t xml:space="preserve">县内</t>
  </si>
  <si>
    <t xml:space="preserve">621458*********3591</t>
  </si>
  <si>
    <t xml:space="preserve">杨小聪</t>
  </si>
  <si>
    <t xml:space="preserve">460030********3316</t>
  </si>
  <si>
    <t xml:space="preserve">176****9749</t>
  </si>
  <si>
    <t xml:space="preserve">建筑工</t>
  </si>
  <si>
    <t xml:space="preserve">海南省三亚市凤凰水城</t>
  </si>
  <si>
    <t xml:space="preserve">621458*********1873</t>
  </si>
  <si>
    <t xml:space="preserve">包锋林</t>
  </si>
  <si>
    <t xml:space="preserve">136****7809</t>
  </si>
  <si>
    <t xml:space="preserve">海南丰沐实业有限公司</t>
  </si>
  <si>
    <t xml:space="preserve">海南省白沙县邦溪镇</t>
  </si>
  <si>
    <t xml:space="preserve">621458*********6004</t>
  </si>
  <si>
    <t xml:space="preserve">符桂燕</t>
  </si>
  <si>
    <t xml:space="preserve">460030********3347</t>
  </si>
  <si>
    <t xml:space="preserve">183****5938</t>
  </si>
  <si>
    <t xml:space="preserve">海南希望建设开发有限公司</t>
  </si>
  <si>
    <t xml:space="preserve">621458*********0186</t>
  </si>
  <si>
    <t xml:space="preserve">高国腾</t>
  </si>
  <si>
    <t xml:space="preserve">460030********3336</t>
  </si>
  <si>
    <t xml:space="preserve">182****4410</t>
  </si>
  <si>
    <t xml:space="preserve">2021.11</t>
  </si>
  <si>
    <t xml:space="preserve">马忠前</t>
  </si>
  <si>
    <t xml:space="preserve">188****2542</t>
  </si>
  <si>
    <t xml:space="preserve">621458*********4561</t>
  </si>
  <si>
    <t xml:space="preserve">高石村</t>
  </si>
  <si>
    <t xml:space="preserve">董小凤</t>
  </si>
  <si>
    <t xml:space="preserve">183****9980</t>
  </si>
  <si>
    <t xml:space="preserve">曾福洋</t>
  </si>
  <si>
    <t xml:space="preserve">460030********3315</t>
  </si>
  <si>
    <t xml:space="preserve">188****0906</t>
  </si>
  <si>
    <t xml:space="preserve">广东东莞市悠悠美居家居制造有限公司</t>
  </si>
  <si>
    <t xml:space="preserve">621458*********8923</t>
  </si>
  <si>
    <t xml:space="preserve">查英一组</t>
  </si>
  <si>
    <t xml:space="preserve">符彩香</t>
  </si>
  <si>
    <t xml:space="preserve">136****2512</t>
  </si>
  <si>
    <t xml:space="preserve">董建热</t>
  </si>
  <si>
    <t xml:space="preserve">460030********3332</t>
  </si>
  <si>
    <t xml:space="preserve">139****6586</t>
  </si>
  <si>
    <t xml:space="preserve">砍竹零工</t>
  </si>
  <si>
    <t xml:space="preserve">621458*********6068</t>
  </si>
  <si>
    <t xml:space="preserve">绳和</t>
  </si>
  <si>
    <t xml:space="preserve">131****9293</t>
  </si>
  <si>
    <t xml:space="preserve">洪兰芬</t>
  </si>
  <si>
    <t xml:space="preserve">460030********3362</t>
  </si>
  <si>
    <t xml:space="preserve">132****0493</t>
  </si>
  <si>
    <t xml:space="preserve">光哥快餐店服务员</t>
  </si>
  <si>
    <r>
      <rPr>
        <sz val="12"/>
        <rFont val="Noto Sans"/>
        <family val="2"/>
      </rPr>
      <t xml:space="preserve">海南省儋州市南京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621458*********1326</t>
  </si>
  <si>
    <t xml:space="preserve">七坊镇龙江居委会</t>
  </si>
  <si>
    <t xml:space="preserve">王汉权</t>
  </si>
  <si>
    <t xml:space="preserve">139****7737</t>
  </si>
  <si>
    <t xml:space="preserve">杨亚远</t>
  </si>
  <si>
    <t xml:space="preserve">158****4092</t>
  </si>
  <si>
    <t xml:space="preserve">广东腾安机电安装工程有限公司</t>
  </si>
  <si>
    <t xml:space="preserve">海南省三亚市吉阳区</t>
  </si>
  <si>
    <t xml:space="preserve">621458*********3273</t>
  </si>
  <si>
    <t xml:space="preserve">吴乾光</t>
  </si>
  <si>
    <t xml:space="preserve">178****049</t>
  </si>
  <si>
    <t xml:space="preserve">杨小梅</t>
  </si>
  <si>
    <t xml:space="preserve">460030********3343</t>
  </si>
  <si>
    <t xml:space="preserve">188****0731</t>
  </si>
  <si>
    <t xml:space="preserve">海口市龙华区爱多堡幼儿园</t>
  </si>
  <si>
    <t xml:space="preserve">海南省海口市龙华区</t>
  </si>
  <si>
    <t xml:space="preserve">621458*********6398</t>
  </si>
  <si>
    <t xml:space="preserve">杨连妹</t>
  </si>
  <si>
    <t xml:space="preserve">460030********3324</t>
  </si>
  <si>
    <t xml:space="preserve">187****1095</t>
  </si>
  <si>
    <t xml:space="preserve">房屋销售</t>
  </si>
  <si>
    <t xml:space="preserve">海南省海口市琼山区</t>
  </si>
  <si>
    <t xml:space="preserve">621458*********4910</t>
  </si>
  <si>
    <t xml:space="preserve">杨连玉</t>
  </si>
  <si>
    <t xml:space="preserve">460030********3327</t>
  </si>
  <si>
    <t xml:space="preserve">188****3616</t>
  </si>
  <si>
    <t xml:space="preserve">香港之春养生馆</t>
  </si>
  <si>
    <r>
      <rPr>
        <sz val="12"/>
        <rFont val="Noto Sans"/>
        <family val="2"/>
      </rPr>
      <t xml:space="preserve">海南省海口市国贸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北京大厦</t>
    </r>
  </si>
  <si>
    <t xml:space="preserve">621458*********3690</t>
  </si>
  <si>
    <t xml:space="preserve">曾志龙</t>
  </si>
  <si>
    <t xml:space="preserve">460030********3351</t>
  </si>
  <si>
    <t xml:space="preserve">139****7122</t>
  </si>
  <si>
    <t xml:space="preserve">夜宵店服务员</t>
  </si>
  <si>
    <t xml:space="preserve">621458*********6745</t>
  </si>
  <si>
    <t xml:space="preserve">七坊</t>
  </si>
  <si>
    <t xml:space="preserve">高地</t>
  </si>
  <si>
    <t xml:space="preserve">何秀琴</t>
  </si>
  <si>
    <t xml:space="preserve">139****9661</t>
  </si>
  <si>
    <t xml:space="preserve">王桂乙</t>
  </si>
  <si>
    <t xml:space="preserve">460030********3330</t>
  </si>
  <si>
    <t xml:space="preserve">188****2252</t>
  </si>
  <si>
    <t xml:space="preserve">海南泰昌源电力工程有限公司</t>
  </si>
  <si>
    <t xml:space="preserve">621458*********4008</t>
  </si>
  <si>
    <t xml:space="preserve">高巨堂</t>
  </si>
  <si>
    <t xml:space="preserve">182****8404</t>
  </si>
  <si>
    <t xml:space="preserve">王文整</t>
  </si>
  <si>
    <t xml:space="preserve">460030********3318</t>
  </si>
  <si>
    <t xml:space="preserve">177****4131</t>
  </si>
  <si>
    <t xml:space="preserve">东莞市泉程硅胶制品有限公司</t>
  </si>
  <si>
    <t xml:space="preserve">广东省东莞市东坑镇</t>
  </si>
  <si>
    <t xml:space="preserve">621458*********1806</t>
  </si>
  <si>
    <t xml:space="preserve">王亚照</t>
  </si>
  <si>
    <t xml:space="preserve">董金果</t>
  </si>
  <si>
    <t xml:space="preserve">460030********3322</t>
  </si>
  <si>
    <t xml:space="preserve">187****9509</t>
  </si>
  <si>
    <t xml:space="preserve">白沙县莱士采血浆有限公司</t>
  </si>
  <si>
    <t xml:space="preserve">海南省白沙县牙叉镇</t>
  </si>
  <si>
    <t xml:space="preserve">621458*********4448</t>
  </si>
  <si>
    <t xml:space="preserve">高亚友</t>
  </si>
  <si>
    <t xml:space="preserve">高地村</t>
  </si>
  <si>
    <t xml:space="preserve">白沙县委政法委</t>
  </si>
  <si>
    <t xml:space="preserve">柳家安</t>
  </si>
  <si>
    <t xml:space="preserve">152****7588</t>
  </si>
  <si>
    <t xml:space="preserve">符永刚</t>
  </si>
  <si>
    <t xml:space="preserve">131****9658</t>
  </si>
  <si>
    <t xml:space="preserve">割胶工人</t>
  </si>
  <si>
    <t xml:space="preserve">海南白沙</t>
  </si>
  <si>
    <t xml:space="preserve">621458*********2076</t>
  </si>
  <si>
    <t xml:space="preserve">白沙县市场监督管理局</t>
  </si>
  <si>
    <t xml:space="preserve">邓钰</t>
  </si>
  <si>
    <t xml:space="preserve">151****5029</t>
  </si>
  <si>
    <t xml:space="preserve">吴玉琪</t>
  </si>
  <si>
    <t xml:space="preserve">155****2580</t>
  </si>
  <si>
    <t xml:space="preserve">广州市利威五金制品有限公司</t>
  </si>
  <si>
    <t xml:space="preserve">广东广州</t>
  </si>
  <si>
    <t xml:space="preserve">621458*********9545</t>
  </si>
  <si>
    <t xml:space="preserve">曾春霞</t>
  </si>
  <si>
    <t xml:space="preserve">139****8799</t>
  </si>
  <si>
    <t xml:space="preserve">谭永照</t>
  </si>
  <si>
    <t xml:space="preserve">130****1356</t>
  </si>
  <si>
    <t xml:space="preserve">众业电子厂</t>
  </si>
  <si>
    <t xml:space="preserve">广东省广州市白云区嘉禾新科下新村</t>
  </si>
  <si>
    <t xml:space="preserve">621458*********3276</t>
  </si>
  <si>
    <t xml:space="preserve">白沙县七坊镇长龙小村</t>
  </si>
  <si>
    <t xml:space="preserve">叶兴杜</t>
  </si>
  <si>
    <t xml:space="preserve">188****0007</t>
  </si>
  <si>
    <t xml:space="preserve">高亚停</t>
  </si>
  <si>
    <t xml:space="preserve">460030********3338</t>
  </si>
  <si>
    <t xml:space="preserve">139****8131</t>
  </si>
  <si>
    <t xml:space="preserve">瓜果包装，市场卖猪肉</t>
  </si>
  <si>
    <t xml:space="preserve">东方市八所镇，七坊镇</t>
  </si>
  <si>
    <r>
      <rPr>
        <sz val="12"/>
        <rFont val="宋体"/>
        <family val="0"/>
        <charset val="134"/>
      </rPr>
      <t xml:space="preserve">2021.1-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.10-11</t>
    </r>
  </si>
  <si>
    <t xml:space="preserve">621458*********0675</t>
  </si>
  <si>
    <t xml:space="preserve">南洋二队</t>
  </si>
  <si>
    <t xml:space="preserve">符焕东</t>
  </si>
  <si>
    <t xml:space="preserve">152****5009</t>
  </si>
  <si>
    <t xml:space="preserve">包金花</t>
  </si>
  <si>
    <t xml:space="preserve">460030********3329</t>
  </si>
  <si>
    <t xml:space="preserve">139****1054</t>
  </si>
  <si>
    <t xml:space="preserve">高地竹编基地</t>
  </si>
  <si>
    <t xml:space="preserve">海南省白沙县高地村委会牙围二村口</t>
  </si>
  <si>
    <t xml:space="preserve">621458*********9751</t>
  </si>
  <si>
    <t xml:space="preserve">高枫</t>
  </si>
  <si>
    <t xml:space="preserve">176****188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低保家庭</t>
    </r>
  </si>
  <si>
    <t xml:space="preserve">符玉英</t>
  </si>
  <si>
    <t xml:space="preserve">131****7889</t>
  </si>
  <si>
    <t xml:space="preserve">内乡现王店镇相绘制衣</t>
  </si>
  <si>
    <t xml:space="preserve">河南南阳</t>
  </si>
  <si>
    <t xml:space="preserve">621458*********5068</t>
  </si>
  <si>
    <t xml:space="preserve">白沙县农村商业银行股份有公司</t>
  </si>
  <si>
    <t xml:space="preserve">吴梦思</t>
  </si>
  <si>
    <t xml:space="preserve">158****4129</t>
  </si>
  <si>
    <t xml:space="preserve">王海连</t>
  </si>
  <si>
    <t xml:space="preserve">460027********1325</t>
  </si>
  <si>
    <t xml:space="preserve">152****2853</t>
  </si>
  <si>
    <t xml:space="preserve">服务员</t>
  </si>
  <si>
    <t xml:space="preserve">海南省海口市美兰区</t>
  </si>
  <si>
    <r>
      <rPr>
        <sz val="12"/>
        <rFont val="宋体"/>
        <family val="0"/>
        <charset val="134"/>
      </rPr>
      <t xml:space="preserve">2021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.03-12</t>
    </r>
  </si>
  <si>
    <t xml:space="preserve">621458*********5733</t>
  </si>
  <si>
    <t xml:space="preserve">韦玉英</t>
  </si>
  <si>
    <t xml:space="preserve">七坊地税分局</t>
  </si>
  <si>
    <t xml:space="preserve">麦亚才</t>
  </si>
  <si>
    <t xml:space="preserve">139****5325</t>
  </si>
  <si>
    <t xml:space="preserve">陈冲</t>
  </si>
  <si>
    <t xml:space="preserve">460030********3319</t>
  </si>
  <si>
    <t xml:space="preserve">187****3746</t>
  </si>
  <si>
    <t xml:space="preserve">杨春薇</t>
  </si>
  <si>
    <t xml:space="preserve">183****8852</t>
  </si>
  <si>
    <t xml:space="preserve">白沙大溪地小武哥饭店</t>
  </si>
  <si>
    <r>
      <rPr>
        <sz val="12"/>
        <rFont val="Noto Sans"/>
        <family val="2"/>
      </rPr>
      <t xml:space="preserve">海南省白沙县金沙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621458*********5369</t>
  </si>
  <si>
    <t xml:space="preserve">陈海强</t>
  </si>
  <si>
    <t xml:space="preserve">139****1948</t>
  </si>
  <si>
    <t xml:space="preserve">杨国良</t>
  </si>
  <si>
    <t xml:space="preserve">187****9551</t>
  </si>
  <si>
    <t xml:space="preserve">海南福佳能源开发有限公司</t>
  </si>
  <si>
    <t xml:space="preserve">621458*********2417</t>
  </si>
  <si>
    <t xml:space="preserve">李玉丁</t>
  </si>
  <si>
    <t xml:space="preserve">460030********2713</t>
  </si>
  <si>
    <t xml:space="preserve">136****4623</t>
  </si>
  <si>
    <t xml:space="preserve">保安</t>
  </si>
  <si>
    <t xml:space="preserve">海南省海口市海甸岛五东路</t>
  </si>
  <si>
    <t xml:space="preserve">621458*********6328</t>
  </si>
  <si>
    <t xml:space="preserve">那来村委会</t>
  </si>
  <si>
    <t xml:space="preserve">白沙黎族自治县应急管理局</t>
  </si>
  <si>
    <t xml:space="preserve">黄晓红</t>
  </si>
  <si>
    <t xml:space="preserve">139****1415</t>
  </si>
  <si>
    <t xml:space="preserve">曾文生</t>
  </si>
  <si>
    <t xml:space="preserve">182****449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灵活就业</t>
    </r>
  </si>
  <si>
    <t xml:space="preserve">2021.1,2021.3-2021.12</t>
  </si>
  <si>
    <t xml:space="preserve">621458*********8461</t>
  </si>
  <si>
    <t xml:space="preserve">企业</t>
  </si>
  <si>
    <t xml:space="preserve">洪常开</t>
  </si>
  <si>
    <t xml:space="preserve">188****1086</t>
  </si>
  <si>
    <t xml:space="preserve">张志中</t>
  </si>
  <si>
    <t xml:space="preserve">139****8183</t>
  </si>
  <si>
    <t xml:space="preserve">搬胶水</t>
  </si>
  <si>
    <t xml:space="preserve">白沙县七坊镇</t>
  </si>
  <si>
    <t xml:space="preserve">621458*********6426</t>
  </si>
  <si>
    <t xml:space="preserve">张耸勇</t>
  </si>
  <si>
    <t xml:space="preserve">139****8165</t>
  </si>
  <si>
    <t xml:space="preserve">叶成川</t>
  </si>
  <si>
    <t xml:space="preserve">460030********3352</t>
  </si>
  <si>
    <t xml:space="preserve">188****9083</t>
  </si>
  <si>
    <t xml:space="preserve">包装员</t>
  </si>
  <si>
    <t xml:space="preserve">广东省东莞市凤岗镇竹塘村</t>
  </si>
  <si>
    <t xml:space="preserve">621458*********5795</t>
  </si>
  <si>
    <t xml:space="preserve">李之雄</t>
  </si>
  <si>
    <t xml:space="preserve">139****5189</t>
  </si>
  <si>
    <t xml:space="preserve">符玉汉</t>
  </si>
  <si>
    <t xml:space="preserve">139****8958</t>
  </si>
  <si>
    <t xml:space="preserve">深圳和而泰智能控制股份有限公司</t>
  </si>
  <si>
    <t xml:space="preserve">广东省深圳市光明区</t>
  </si>
  <si>
    <t xml:space="preserve">621458*********5641</t>
  </si>
  <si>
    <t xml:space="preserve">符伟明</t>
  </si>
  <si>
    <t xml:space="preserve">杨红珍</t>
  </si>
  <si>
    <t xml:space="preserve">189****5518</t>
  </si>
  <si>
    <t xml:space="preserve">460030********271X</t>
  </si>
  <si>
    <t xml:space="preserve">白沙打安金盛五金店</t>
  </si>
  <si>
    <t xml:space="preserve">高明亭</t>
  </si>
  <si>
    <t xml:space="preserve">460030********331X</t>
  </si>
  <si>
    <t xml:space="preserve">188****5079</t>
  </si>
  <si>
    <t xml:space="preserve">生产玻璃</t>
  </si>
  <si>
    <t xml:space="preserve">621458*********7911</t>
  </si>
  <si>
    <t xml:space="preserve">苏江</t>
  </si>
  <si>
    <t xml:space="preserve">139****6333</t>
  </si>
  <si>
    <t xml:space="preserve">符永安</t>
  </si>
  <si>
    <t xml:space="preserve">139****2646</t>
  </si>
  <si>
    <t xml:space="preserve">开摩托车拉客</t>
  </si>
  <si>
    <t xml:space="preserve">2021.1,2021.3-2021.6,2021.8-2021.12</t>
  </si>
  <si>
    <t xml:space="preserve">621458*********9197</t>
  </si>
  <si>
    <t xml:space="preserve">白沙黎族自治县旅游和文化广电体育局</t>
  </si>
  <si>
    <t xml:space="preserve">李少强</t>
  </si>
  <si>
    <t xml:space="preserve">139****9670</t>
  </si>
  <si>
    <t xml:space="preserve">符志明</t>
  </si>
  <si>
    <t xml:space="preserve">139****3513</t>
  </si>
  <si>
    <t xml:space="preserve">收胶员</t>
  </si>
  <si>
    <t xml:space="preserve">海南省白沙县七坊镇牙围一队</t>
  </si>
  <si>
    <t xml:space="preserve">202112</t>
  </si>
  <si>
    <t xml:space="preserve">621458*********3836</t>
  </si>
  <si>
    <t xml:space="preserve">符明媚</t>
  </si>
  <si>
    <t xml:space="preserve">151****0071</t>
  </si>
  <si>
    <t xml:space="preserve">符儒伦</t>
  </si>
  <si>
    <t xml:space="preserve">460030********337X</t>
  </si>
  <si>
    <t xml:space="preserve">182****5087</t>
  </si>
  <si>
    <t xml:space="preserve">割胶工</t>
  </si>
  <si>
    <t xml:space="preserve">七坊镇龙江农场</t>
  </si>
  <si>
    <t xml:space="preserve">621458*********9133</t>
  </si>
  <si>
    <t xml:space="preserve">拥阜村委会拥阜村</t>
  </si>
  <si>
    <t xml:space="preserve">谢维广</t>
  </si>
  <si>
    <t xml:space="preserve">186****2101</t>
  </si>
  <si>
    <t xml:space="preserve">符壮月</t>
  </si>
  <si>
    <t xml:space="preserve">460030********3367</t>
  </si>
  <si>
    <t xml:space="preserve">181****2596</t>
  </si>
  <si>
    <t xml:space="preserve">621458*********7991</t>
  </si>
  <si>
    <t xml:space="preserve">符玉梅</t>
  </si>
  <si>
    <t xml:space="preserve">460030********3349</t>
  </si>
  <si>
    <t xml:space="preserve">187****2707</t>
  </si>
  <si>
    <t xml:space="preserve">食堂工人</t>
  </si>
  <si>
    <r>
      <rPr>
        <sz val="12"/>
        <rFont val="Noto Sans"/>
        <family val="2"/>
      </rPr>
      <t xml:space="preserve">海南省海口市龙华区海南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621458*********6822</t>
  </si>
  <si>
    <t xml:space="preserve">高有理</t>
  </si>
  <si>
    <t xml:space="preserve">七坊镇财政所</t>
  </si>
  <si>
    <t xml:space="preserve">吴英伦</t>
  </si>
  <si>
    <t xml:space="preserve">157****8245</t>
  </si>
  <si>
    <t xml:space="preserve">李上武</t>
  </si>
  <si>
    <t xml:space="preserve">139****6831</t>
  </si>
  <si>
    <t xml:space="preserve">污水管网施工员</t>
  </si>
  <si>
    <t xml:space="preserve">拥阜村委会污水管网施工</t>
  </si>
  <si>
    <t xml:space="preserve">621458*********3302</t>
  </si>
  <si>
    <t xml:space="preserve">拥阜村委会白打村</t>
  </si>
  <si>
    <t xml:space="preserve">符贵文</t>
  </si>
  <si>
    <t xml:space="preserve">188****9805</t>
  </si>
  <si>
    <t xml:space="preserve">曾志保</t>
  </si>
  <si>
    <t xml:space="preserve">460030********3339</t>
  </si>
  <si>
    <t xml:space="preserve">139****2546</t>
  </si>
  <si>
    <t xml:space="preserve">亮驰汽车养护中心</t>
  </si>
  <si>
    <t xml:space="preserve">海南省海口市秀英区</t>
  </si>
  <si>
    <t xml:space="preserve">621458*********8042</t>
  </si>
  <si>
    <t xml:space="preserve">黄家堃</t>
  </si>
  <si>
    <t xml:space="preserve">182****0696</t>
  </si>
  <si>
    <t xml:space="preserve">符选祥</t>
  </si>
  <si>
    <t xml:space="preserve">460030********3370</t>
  </si>
  <si>
    <t xml:space="preserve">183****2032</t>
  </si>
  <si>
    <t xml:space="preserve">621458*********3501</t>
  </si>
  <si>
    <t xml:space="preserve">胡如意</t>
  </si>
  <si>
    <t xml:space="preserve">137****0965</t>
  </si>
  <si>
    <t xml:space="preserve">符元龙</t>
  </si>
  <si>
    <t xml:space="preserve">132****4010</t>
  </si>
  <si>
    <t xml:space="preserve">工人</t>
  </si>
  <si>
    <t xml:space="preserve">广东惠州</t>
  </si>
  <si>
    <t xml:space="preserve">621458*********0384</t>
  </si>
  <si>
    <t xml:space="preserve">符有星</t>
  </si>
  <si>
    <t xml:space="preserve">460030********2712</t>
  </si>
  <si>
    <t xml:space="preserve">189****0393</t>
  </si>
  <si>
    <r>
      <rPr>
        <sz val="12"/>
        <rFont val="宋体"/>
        <family val="0"/>
        <charset val="134"/>
      </rPr>
      <t xml:space="preserve">2021.1-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.9-11</t>
    </r>
  </si>
  <si>
    <t xml:space="preserve">621458*********6671</t>
  </si>
  <si>
    <t xml:space="preserve">莫育强</t>
  </si>
  <si>
    <t xml:space="preserve">133****1159</t>
  </si>
  <si>
    <t xml:space="preserve">吴祖平</t>
  </si>
  <si>
    <t xml:space="preserve">469025********3319</t>
  </si>
  <si>
    <t xml:space="preserve">131****2102</t>
  </si>
  <si>
    <t xml:space="preserve">杨大小串饭店</t>
  </si>
  <si>
    <t xml:space="preserve">广东省佛山市</t>
  </si>
  <si>
    <t xml:space="preserve">621458*********3640</t>
  </si>
  <si>
    <t xml:space="preserve">南洋五组</t>
  </si>
  <si>
    <t xml:space="preserve">许彩玲</t>
  </si>
  <si>
    <t xml:space="preserve">150****9144</t>
  </si>
  <si>
    <t xml:space="preserve">杨鲜</t>
  </si>
  <si>
    <t xml:space="preserve">152****9495</t>
  </si>
  <si>
    <t xml:space="preserve">白沙浦棉橡胶有限公司</t>
  </si>
  <si>
    <t xml:space="preserve">海南省白沙县七坊镇木棉村</t>
  </si>
  <si>
    <t xml:space="preserve">2021.04</t>
  </si>
  <si>
    <t xml:space="preserve">2021.10</t>
  </si>
  <si>
    <t xml:space="preserve">621458*********8643</t>
  </si>
  <si>
    <t xml:space="preserve">周瑞</t>
  </si>
  <si>
    <t xml:space="preserve">153****7689</t>
  </si>
  <si>
    <t xml:space="preserve">曾儒汉</t>
  </si>
  <si>
    <t xml:space="preserve">139****3583</t>
  </si>
  <si>
    <t xml:space="preserve">广东省深圳市锦欣晟宜科技有限公司</t>
  </si>
  <si>
    <r>
      <rPr>
        <sz val="12"/>
        <rFont val="Noto Sans"/>
        <family val="2"/>
      </rPr>
      <t xml:space="preserve">广东省深圳市龙华区吓吭二路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</si>
  <si>
    <t xml:space="preserve">621458*********9549</t>
  </si>
  <si>
    <t xml:space="preserve">白沙黎族自治县委直属机关工作委员会</t>
  </si>
  <si>
    <t xml:space="preserve">符仁君</t>
  </si>
  <si>
    <t xml:space="preserve">139****8968</t>
  </si>
  <si>
    <t xml:space="preserve">谭玉云</t>
  </si>
  <si>
    <t xml:space="preserve">460030********334X</t>
  </si>
  <si>
    <t xml:space="preserve">188****3564</t>
  </si>
  <si>
    <t xml:space="preserve">东莞市中堂鑫驰制衣厂</t>
  </si>
  <si>
    <t xml:space="preserve">广东省深圳市</t>
  </si>
  <si>
    <t xml:space="preserve">2021.12</t>
  </si>
  <si>
    <t xml:space="preserve">621458*********4049</t>
  </si>
  <si>
    <t xml:space="preserve">陈小静</t>
  </si>
  <si>
    <t xml:space="preserve">183****1691</t>
  </si>
  <si>
    <t xml:space="preserve">马丹丹</t>
  </si>
  <si>
    <t xml:space="preserve">184****8414</t>
  </si>
  <si>
    <t xml:space="preserve">白沙厚德中医院</t>
  </si>
  <si>
    <t xml:space="preserve">621458*********0179</t>
  </si>
  <si>
    <t xml:space="preserve">马丽</t>
  </si>
  <si>
    <t xml:space="preserve">152****0942</t>
  </si>
  <si>
    <t xml:space="preserve">帮别人割胶</t>
  </si>
  <si>
    <t xml:space="preserve">621458*********5559</t>
  </si>
  <si>
    <t xml:space="preserve">黄淑娟</t>
  </si>
  <si>
    <t xml:space="preserve">188****4681</t>
  </si>
  <si>
    <t xml:space="preserve">麦德秋</t>
  </si>
  <si>
    <t xml:space="preserve">188****7990</t>
  </si>
  <si>
    <t xml:space="preserve">海南维力医疗科技开发有限公司</t>
  </si>
  <si>
    <t xml:space="preserve">海南省海口市</t>
  </si>
  <si>
    <t xml:space="preserve">621458*********1770</t>
  </si>
  <si>
    <t xml:space="preserve">李孟芬</t>
  </si>
  <si>
    <t xml:space="preserve">136****4565</t>
  </si>
  <si>
    <t xml:space="preserve">海南椰鑫食品加工有限公司</t>
  </si>
  <si>
    <t xml:space="preserve">海南省海口市美兰区桂林洋开发区桂高一横路</t>
  </si>
  <si>
    <t xml:space="preserve">621458*********4859</t>
  </si>
  <si>
    <t xml:space="preserve">高玉编</t>
  </si>
  <si>
    <t xml:space="preserve">460030********3326</t>
  </si>
  <si>
    <t xml:space="preserve">180****0262</t>
  </si>
  <si>
    <t xml:space="preserve">东莞博复合材料有限公司</t>
  </si>
  <si>
    <t xml:space="preserve">广东省东莞市东坑镇塔岗</t>
  </si>
  <si>
    <t xml:space="preserve">621458*********2165</t>
  </si>
  <si>
    <t xml:space="preserve">邓美乾</t>
  </si>
  <si>
    <t xml:space="preserve">460003********3822</t>
  </si>
  <si>
    <t xml:space="preserve">182****8175</t>
  </si>
  <si>
    <t xml:space="preserve">海南省白沙县</t>
  </si>
  <si>
    <t xml:space="preserve">621458*********4988</t>
  </si>
  <si>
    <t xml:space="preserve">杨疼</t>
  </si>
  <si>
    <t xml:space="preserve">182****2852</t>
  </si>
  <si>
    <t xml:space="preserve">小区保安</t>
  </si>
  <si>
    <t xml:space="preserve">海南省海口市秀英区秀英小街恩祥公司</t>
  </si>
  <si>
    <t xml:space="preserve">621458*********9629</t>
  </si>
  <si>
    <t xml:space="preserve">杨其辉</t>
  </si>
  <si>
    <t xml:space="preserve">杨小芳</t>
  </si>
  <si>
    <t xml:space="preserve">151****0045</t>
  </si>
  <si>
    <r>
      <rPr>
        <sz val="12"/>
        <rFont val="Noto Sans"/>
        <family val="2"/>
      </rPr>
      <t xml:space="preserve">海南省海口市龙华区大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621458*********7118</t>
  </si>
  <si>
    <t xml:space="preserve">张秀梅</t>
  </si>
  <si>
    <t xml:space="preserve">180****3436</t>
  </si>
  <si>
    <t xml:space="preserve">高文少</t>
  </si>
  <si>
    <t xml:space="preserve">188****6775</t>
  </si>
  <si>
    <t xml:space="preserve">做太阳能零件</t>
  </si>
  <si>
    <r>
      <rPr>
        <sz val="12"/>
        <rFont val="Noto Sans"/>
        <family val="2"/>
      </rPr>
      <t xml:space="preserve">广东省广州市白云区罗洞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高远剑</t>
  </si>
  <si>
    <t xml:space="preserve">136****4564</t>
  </si>
  <si>
    <t xml:space="preserve">搬运工</t>
  </si>
  <si>
    <t xml:space="preserve">621458*********3030</t>
  </si>
  <si>
    <t xml:space="preserve">南洋一组</t>
  </si>
  <si>
    <t xml:space="preserve">宋幸</t>
  </si>
  <si>
    <t xml:space="preserve">166****2343</t>
  </si>
  <si>
    <t xml:space="preserve">符月皮</t>
  </si>
  <si>
    <t xml:space="preserve">198****2834</t>
  </si>
  <si>
    <t xml:space="preserve">水电装修工</t>
  </si>
  <si>
    <t xml:space="preserve">621458*********8164</t>
  </si>
  <si>
    <t xml:space="preserve">可好村委会</t>
  </si>
  <si>
    <t xml:space="preserve">白沙县人力资源和社会保障局</t>
  </si>
  <si>
    <t xml:space="preserve">卢文杰</t>
  </si>
  <si>
    <t xml:space="preserve">139****1320</t>
  </si>
  <si>
    <t xml:space="preserve">符秀梅</t>
  </si>
  <si>
    <t xml:space="preserve">188****0647</t>
  </si>
  <si>
    <t xml:space="preserve">广东省广州市天河区南二路</t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1.3-2021.12</t>
    </r>
  </si>
  <si>
    <t xml:space="preserve">621458*********2318</t>
  </si>
  <si>
    <t xml:space="preserve">拥阜村委会打拥村</t>
  </si>
  <si>
    <t xml:space="preserve">白沙黎族自治县社会保险服务中心</t>
  </si>
  <si>
    <t xml:space="preserve">陈正校</t>
  </si>
  <si>
    <t xml:space="preserve">187****2606</t>
  </si>
  <si>
    <t xml:space="preserve">乡镇：七坊镇</t>
  </si>
  <si>
    <t xml:space="preserve">负责人：董庆慧</t>
  </si>
  <si>
    <t xml:space="preserve">制表人：甘晓静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.3.30</t>
    </r>
  </si>
  <si>
    <t xml:space="preserve">文化程度</t>
  </si>
  <si>
    <t xml:space="preserve">人员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贫困家庭劳动力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边缘户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儋州月嫂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脱贫监测户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零就业家庭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边缘易致贫户劳动力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80" zoomScalePageLayoutView="100" workbookViewId="0">
      <selection pane="topLeft" activeCell="A73" activeCellId="0" sqref="A7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11.12"/>
    <col collapsed="false" customWidth="true" hidden="false" outlineLevel="0" max="5" min="5" style="1" width="5.11"/>
    <col collapsed="false" customWidth="true" hidden="false" outlineLevel="0" max="6" min="6" style="1" width="11.99"/>
    <col collapsed="false" customWidth="true" hidden="false" outlineLevel="0" max="7" min="7" style="1" width="5.24"/>
    <col collapsed="false" customWidth="false" hidden="false" outlineLevel="0" max="8" min="8" style="1" width="8.79"/>
    <col collapsed="false" customWidth="true" hidden="false" outlineLevel="0" max="9" min="9" style="1" width="10.74"/>
    <col collapsed="false" customWidth="true" hidden="false" outlineLevel="0" max="10" min="10" style="1" width="6.62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false" hidden="false" outlineLevel="0" max="14" min="13" style="1" width="8.79"/>
    <col collapsed="false" customWidth="true" hidden="false" outlineLevel="0" max="15" min="15" style="1" width="6.99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6.75"/>
    <col collapsed="false" customWidth="true" hidden="false" outlineLevel="0" max="19" min="19" style="1" width="11.74"/>
    <col collapsed="false" customWidth="true" hidden="false" outlineLevel="0" max="20" min="20" style="1" width="7.24"/>
    <col collapsed="false" customWidth="true" hidden="false" outlineLevel="0" max="21" min="21" style="1" width="7.74"/>
    <col collapsed="false" customWidth="false" hidden="false" outlineLevel="0" max="23" min="22" style="1" width="8.79"/>
    <col collapsed="false" customWidth="true" hidden="false" outlineLevel="0" max="24" min="24" style="1" width="7.37"/>
    <col collapsed="false" customWidth="true" hidden="false" outlineLevel="0" max="25" min="25" style="1" width="11.99"/>
    <col collapsed="false" customWidth="true" hidden="false" outlineLevel="0" max="26" min="26" style="2" width="2.99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/>
      <c r="O3" s="5" t="s">
        <v>15</v>
      </c>
      <c r="P3" s="5"/>
      <c r="Q3" s="5"/>
      <c r="R3" s="6"/>
      <c r="S3" s="5" t="s">
        <v>16</v>
      </c>
      <c r="T3" s="5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</row>
    <row r="4" customFormat="false" ht="31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24</v>
      </c>
      <c r="N4" s="5" t="s">
        <v>25</v>
      </c>
      <c r="O4" s="5" t="s">
        <v>26</v>
      </c>
      <c r="P4" s="5" t="s">
        <v>27</v>
      </c>
      <c r="Q4" s="5" t="s">
        <v>28</v>
      </c>
      <c r="R4" s="5" t="s">
        <v>29</v>
      </c>
      <c r="S4" s="5"/>
      <c r="T4" s="5"/>
      <c r="U4" s="5"/>
      <c r="V4" s="5"/>
      <c r="W4" s="5"/>
      <c r="X4" s="5"/>
      <c r="Y4" s="5"/>
      <c r="Z4" s="5"/>
    </row>
    <row r="5" s="11" customFormat="true" ht="46.8" hidden="false" customHeight="false" outlineLevel="0" collapsed="false">
      <c r="A5" s="7" t="n">
        <v>1</v>
      </c>
      <c r="B5" s="7" t="s">
        <v>30</v>
      </c>
      <c r="C5" s="8" t="s">
        <v>31</v>
      </c>
      <c r="D5" s="7" t="s">
        <v>32</v>
      </c>
      <c r="E5" s="7" t="s">
        <v>33</v>
      </c>
      <c r="F5" s="7" t="s">
        <v>34</v>
      </c>
      <c r="G5" s="9" t="s">
        <v>27</v>
      </c>
      <c r="H5" s="8" t="s">
        <v>35</v>
      </c>
      <c r="I5" s="8" t="s">
        <v>36</v>
      </c>
      <c r="J5" s="8" t="s">
        <v>37</v>
      </c>
      <c r="K5" s="7" t="n">
        <v>2021</v>
      </c>
      <c r="L5" s="7" t="n">
        <v>12</v>
      </c>
      <c r="M5" s="7" t="n">
        <v>2021.1</v>
      </c>
      <c r="N5" s="7" t="n">
        <v>2021.12</v>
      </c>
      <c r="O5" s="7"/>
      <c r="P5" s="7" t="n">
        <v>2400</v>
      </c>
      <c r="Q5" s="7" t="n">
        <v>800</v>
      </c>
      <c r="R5" s="7" t="n">
        <v>3200</v>
      </c>
      <c r="S5" s="7" t="s">
        <v>38</v>
      </c>
      <c r="T5" s="8" t="s">
        <v>39</v>
      </c>
      <c r="U5" s="8" t="s">
        <v>40</v>
      </c>
      <c r="V5" s="8" t="s">
        <v>41</v>
      </c>
      <c r="W5" s="8" t="s">
        <v>42</v>
      </c>
      <c r="X5" s="8" t="s">
        <v>43</v>
      </c>
      <c r="Y5" s="7" t="s">
        <v>44</v>
      </c>
      <c r="Z5" s="10"/>
    </row>
    <row r="6" customFormat="false" ht="46.8" hidden="false" customHeight="false" outlineLevel="0" collapsed="false">
      <c r="A6" s="5" t="n">
        <v>2</v>
      </c>
      <c r="B6" s="12" t="s">
        <v>30</v>
      </c>
      <c r="C6" s="5" t="s">
        <v>45</v>
      </c>
      <c r="D6" s="7" t="s">
        <v>46</v>
      </c>
      <c r="E6" s="12" t="s">
        <v>33</v>
      </c>
      <c r="F6" s="7" t="s">
        <v>47</v>
      </c>
      <c r="G6" s="5" t="s">
        <v>27</v>
      </c>
      <c r="H6" s="5" t="s">
        <v>48</v>
      </c>
      <c r="I6" s="5" t="s">
        <v>49</v>
      </c>
      <c r="J6" s="5" t="s">
        <v>37</v>
      </c>
      <c r="K6" s="12" t="n">
        <v>2021</v>
      </c>
      <c r="L6" s="12" t="n">
        <v>9</v>
      </c>
      <c r="M6" s="12" t="n">
        <v>2021.4</v>
      </c>
      <c r="N6" s="12" t="n">
        <v>2021.12</v>
      </c>
      <c r="O6" s="12"/>
      <c r="P6" s="12" t="n">
        <v>1800</v>
      </c>
      <c r="Q6" s="12"/>
      <c r="R6" s="7" t="n">
        <v>1800</v>
      </c>
      <c r="S6" s="7" t="s">
        <v>50</v>
      </c>
      <c r="T6" s="5" t="s">
        <v>51</v>
      </c>
      <c r="U6" s="5" t="s">
        <v>40</v>
      </c>
      <c r="V6" s="5" t="s">
        <v>52</v>
      </c>
      <c r="W6" s="5" t="s">
        <v>53</v>
      </c>
      <c r="X6" s="5" t="s">
        <v>54</v>
      </c>
      <c r="Y6" s="7" t="s">
        <v>55</v>
      </c>
      <c r="Z6" s="13"/>
    </row>
    <row r="7" s="11" customFormat="true" ht="46.8" hidden="false" customHeight="false" outlineLevel="0" collapsed="false">
      <c r="A7" s="7" t="n">
        <v>3</v>
      </c>
      <c r="B7" s="7" t="s">
        <v>30</v>
      </c>
      <c r="C7" s="8" t="s">
        <v>56</v>
      </c>
      <c r="D7" s="7" t="s">
        <v>57</v>
      </c>
      <c r="E7" s="7" t="s">
        <v>58</v>
      </c>
      <c r="F7" s="7" t="s">
        <v>59</v>
      </c>
      <c r="G7" s="8" t="s">
        <v>27</v>
      </c>
      <c r="H7" s="8" t="s">
        <v>60</v>
      </c>
      <c r="I7" s="8" t="s">
        <v>61</v>
      </c>
      <c r="J7" s="8" t="s">
        <v>62</v>
      </c>
      <c r="K7" s="7" t="n">
        <v>2021</v>
      </c>
      <c r="L7" s="7" t="n">
        <v>10</v>
      </c>
      <c r="M7" s="7" t="n">
        <v>2021.3</v>
      </c>
      <c r="N7" s="7" t="n">
        <v>2021.12</v>
      </c>
      <c r="O7" s="7"/>
      <c r="P7" s="7" t="n">
        <v>2000</v>
      </c>
      <c r="Q7" s="7" t="n">
        <v>200</v>
      </c>
      <c r="R7" s="7" t="n">
        <v>2200</v>
      </c>
      <c r="S7" s="7" t="s">
        <v>63</v>
      </c>
      <c r="T7" s="8" t="s">
        <v>56</v>
      </c>
      <c r="U7" s="8" t="s">
        <v>40</v>
      </c>
      <c r="V7" s="8" t="s">
        <v>64</v>
      </c>
      <c r="W7" s="8" t="s">
        <v>65</v>
      </c>
      <c r="X7" s="8" t="s">
        <v>66</v>
      </c>
      <c r="Y7" s="7" t="s">
        <v>67</v>
      </c>
      <c r="Z7" s="10"/>
    </row>
    <row r="8" s="11" customFormat="true" ht="46.8" hidden="false" customHeight="false" outlineLevel="0" collapsed="false">
      <c r="A8" s="7" t="n">
        <v>4</v>
      </c>
      <c r="B8" s="7" t="s">
        <v>30</v>
      </c>
      <c r="C8" s="8" t="s">
        <v>68</v>
      </c>
      <c r="D8" s="7" t="s">
        <v>69</v>
      </c>
      <c r="E8" s="7" t="s">
        <v>33</v>
      </c>
      <c r="F8" s="7" t="s">
        <v>70</v>
      </c>
      <c r="G8" s="8" t="s">
        <v>26</v>
      </c>
      <c r="H8" s="8" t="s">
        <v>71</v>
      </c>
      <c r="I8" s="8" t="s">
        <v>72</v>
      </c>
      <c r="J8" s="8" t="s">
        <v>37</v>
      </c>
      <c r="K8" s="7" t="n">
        <v>2021</v>
      </c>
      <c r="L8" s="7" t="n">
        <v>8</v>
      </c>
      <c r="M8" s="7" t="n">
        <v>2021.5</v>
      </c>
      <c r="N8" s="7" t="n">
        <v>2021.12</v>
      </c>
      <c r="O8" s="7" t="n">
        <v>2400</v>
      </c>
      <c r="P8" s="7"/>
      <c r="Q8" s="7" t="n">
        <v>800</v>
      </c>
      <c r="R8" s="7" t="n">
        <v>3200</v>
      </c>
      <c r="S8" s="7" t="s">
        <v>73</v>
      </c>
      <c r="T8" s="8" t="s">
        <v>74</v>
      </c>
      <c r="U8" s="8" t="s">
        <v>40</v>
      </c>
      <c r="V8" s="8" t="s">
        <v>64</v>
      </c>
      <c r="W8" s="8" t="s">
        <v>65</v>
      </c>
      <c r="X8" s="8" t="s">
        <v>66</v>
      </c>
      <c r="Y8" s="7" t="s">
        <v>67</v>
      </c>
      <c r="Z8" s="10"/>
    </row>
    <row r="9" s="11" customFormat="true" ht="62.4" hidden="false" customHeight="false" outlineLevel="0" collapsed="false">
      <c r="A9" s="7" t="n">
        <v>5</v>
      </c>
      <c r="B9" s="7" t="s">
        <v>30</v>
      </c>
      <c r="C9" s="8" t="s">
        <v>75</v>
      </c>
      <c r="D9" s="7" t="s">
        <v>76</v>
      </c>
      <c r="E9" s="7" t="s">
        <v>33</v>
      </c>
      <c r="F9" s="7" t="s">
        <v>77</v>
      </c>
      <c r="G9" s="8" t="s">
        <v>27</v>
      </c>
      <c r="H9" s="8" t="s">
        <v>78</v>
      </c>
      <c r="I9" s="8" t="s">
        <v>49</v>
      </c>
      <c r="J9" s="8" t="s">
        <v>37</v>
      </c>
      <c r="K9" s="7" t="n">
        <v>2021</v>
      </c>
      <c r="L9" s="7" t="n">
        <v>12</v>
      </c>
      <c r="M9" s="7" t="n">
        <v>2021.1</v>
      </c>
      <c r="N9" s="7" t="n">
        <v>2021.12</v>
      </c>
      <c r="O9" s="7"/>
      <c r="P9" s="7" t="n">
        <v>2400</v>
      </c>
      <c r="Q9" s="7" t="n">
        <v>800</v>
      </c>
      <c r="R9" s="7" t="n">
        <v>3200</v>
      </c>
      <c r="S9" s="7" t="s">
        <v>79</v>
      </c>
      <c r="T9" s="8" t="s">
        <v>75</v>
      </c>
      <c r="U9" s="8" t="s">
        <v>40</v>
      </c>
      <c r="V9" s="8" t="s">
        <v>80</v>
      </c>
      <c r="W9" s="8" t="s">
        <v>81</v>
      </c>
      <c r="X9" s="8" t="s">
        <v>82</v>
      </c>
      <c r="Y9" s="7" t="s">
        <v>83</v>
      </c>
      <c r="Z9" s="10"/>
    </row>
    <row r="10" s="11" customFormat="true" ht="62.4" hidden="false" customHeight="false" outlineLevel="0" collapsed="false">
      <c r="A10" s="7" t="n">
        <v>6</v>
      </c>
      <c r="B10" s="7" t="s">
        <v>30</v>
      </c>
      <c r="C10" s="8" t="s">
        <v>84</v>
      </c>
      <c r="D10" s="7" t="s">
        <v>85</v>
      </c>
      <c r="E10" s="7" t="s">
        <v>58</v>
      </c>
      <c r="F10" s="7" t="s">
        <v>86</v>
      </c>
      <c r="G10" s="8" t="s">
        <v>27</v>
      </c>
      <c r="H10" s="8" t="s">
        <v>87</v>
      </c>
      <c r="I10" s="8" t="s">
        <v>88</v>
      </c>
      <c r="J10" s="8" t="s">
        <v>62</v>
      </c>
      <c r="K10" s="7" t="n">
        <v>2021</v>
      </c>
      <c r="L10" s="7" t="n">
        <v>11</v>
      </c>
      <c r="M10" s="7" t="n">
        <v>2021.2</v>
      </c>
      <c r="N10" s="7" t="n">
        <v>2021.12</v>
      </c>
      <c r="O10" s="7"/>
      <c r="P10" s="7" t="n">
        <v>2200</v>
      </c>
      <c r="Q10" s="7" t="n">
        <v>200</v>
      </c>
      <c r="R10" s="7" t="n">
        <v>2400</v>
      </c>
      <c r="S10" s="7" t="s">
        <v>89</v>
      </c>
      <c r="T10" s="8" t="s">
        <v>84</v>
      </c>
      <c r="U10" s="8" t="s">
        <v>40</v>
      </c>
      <c r="V10" s="8" t="s">
        <v>90</v>
      </c>
      <c r="W10" s="8" t="s">
        <v>81</v>
      </c>
      <c r="X10" s="8" t="s">
        <v>91</v>
      </c>
      <c r="Y10" s="7" t="s">
        <v>92</v>
      </c>
      <c r="Z10" s="10"/>
    </row>
    <row r="11" s="11" customFormat="true" ht="46.8" hidden="false" customHeight="false" outlineLevel="0" collapsed="false">
      <c r="A11" s="7" t="n">
        <v>7</v>
      </c>
      <c r="B11" s="7" t="s">
        <v>30</v>
      </c>
      <c r="C11" s="8" t="s">
        <v>93</v>
      </c>
      <c r="D11" s="7" t="s">
        <v>46</v>
      </c>
      <c r="E11" s="7" t="s">
        <v>33</v>
      </c>
      <c r="F11" s="7" t="s">
        <v>94</v>
      </c>
      <c r="G11" s="8" t="s">
        <v>27</v>
      </c>
      <c r="H11" s="8" t="s">
        <v>95</v>
      </c>
      <c r="I11" s="8" t="s">
        <v>96</v>
      </c>
      <c r="J11" s="8" t="s">
        <v>62</v>
      </c>
      <c r="K11" s="7" t="n">
        <v>2021</v>
      </c>
      <c r="L11" s="7" t="n">
        <v>12</v>
      </c>
      <c r="M11" s="7" t="n">
        <v>2021.1</v>
      </c>
      <c r="N11" s="7" t="n">
        <v>2021.12</v>
      </c>
      <c r="O11" s="7"/>
      <c r="P11" s="7" t="n">
        <v>2400</v>
      </c>
      <c r="Q11" s="7" t="n">
        <v>200</v>
      </c>
      <c r="R11" s="7" t="n">
        <v>2600</v>
      </c>
      <c r="S11" s="7" t="s">
        <v>97</v>
      </c>
      <c r="T11" s="8" t="s">
        <v>93</v>
      </c>
      <c r="U11" s="8" t="s">
        <v>98</v>
      </c>
      <c r="V11" s="8" t="s">
        <v>99</v>
      </c>
      <c r="W11" s="8" t="s">
        <v>100</v>
      </c>
      <c r="X11" s="8" t="s">
        <v>101</v>
      </c>
      <c r="Y11" s="7" t="s">
        <v>102</v>
      </c>
      <c r="Z11" s="10"/>
    </row>
    <row r="12" customFormat="false" ht="78" hidden="false" customHeight="false" outlineLevel="0" collapsed="false">
      <c r="A12" s="12" t="n">
        <v>8</v>
      </c>
      <c r="B12" s="12" t="s">
        <v>103</v>
      </c>
      <c r="C12" s="5" t="s">
        <v>104</v>
      </c>
      <c r="D12" s="7" t="s">
        <v>105</v>
      </c>
      <c r="E12" s="12" t="s">
        <v>33</v>
      </c>
      <c r="F12" s="7" t="s">
        <v>106</v>
      </c>
      <c r="G12" s="5" t="s">
        <v>26</v>
      </c>
      <c r="H12" s="5" t="s">
        <v>107</v>
      </c>
      <c r="I12" s="5" t="s">
        <v>108</v>
      </c>
      <c r="J12" s="5" t="s">
        <v>37</v>
      </c>
      <c r="K12" s="12" t="n">
        <v>2021</v>
      </c>
      <c r="L12" s="12" t="n">
        <v>11</v>
      </c>
      <c r="M12" s="12" t="n">
        <v>2021.02</v>
      </c>
      <c r="N12" s="12" t="n">
        <v>2021.12</v>
      </c>
      <c r="O12" s="12" t="n">
        <v>3300</v>
      </c>
      <c r="P12" s="12"/>
      <c r="Q12" s="12"/>
      <c r="R12" s="7" t="n">
        <v>3300</v>
      </c>
      <c r="S12" s="7" t="s">
        <v>109</v>
      </c>
      <c r="T12" s="5" t="s">
        <v>104</v>
      </c>
      <c r="U12" s="5" t="s">
        <v>40</v>
      </c>
      <c r="V12" s="5" t="s">
        <v>110</v>
      </c>
      <c r="W12" s="5" t="s">
        <v>111</v>
      </c>
      <c r="X12" s="5" t="s">
        <v>112</v>
      </c>
      <c r="Y12" s="7" t="s">
        <v>113</v>
      </c>
      <c r="Z12" s="13"/>
    </row>
    <row r="13" customFormat="false" ht="46.8" hidden="false" customHeight="false" outlineLevel="0" collapsed="false">
      <c r="A13" s="12" t="n">
        <v>9</v>
      </c>
      <c r="B13" s="12" t="s">
        <v>103</v>
      </c>
      <c r="C13" s="5" t="s">
        <v>114</v>
      </c>
      <c r="D13" s="7" t="s">
        <v>115</v>
      </c>
      <c r="E13" s="12" t="s">
        <v>33</v>
      </c>
      <c r="F13" s="7" t="s">
        <v>116</v>
      </c>
      <c r="G13" s="5" t="s">
        <v>27</v>
      </c>
      <c r="H13" s="5" t="s">
        <v>117</v>
      </c>
      <c r="I13" s="5" t="s">
        <v>118</v>
      </c>
      <c r="J13" s="5" t="s">
        <v>119</v>
      </c>
      <c r="K13" s="12" t="n">
        <v>2021</v>
      </c>
      <c r="L13" s="12" t="n">
        <v>10</v>
      </c>
      <c r="M13" s="12" t="n">
        <v>2021.03</v>
      </c>
      <c r="N13" s="12" t="n">
        <v>2021.12</v>
      </c>
      <c r="O13" s="12"/>
      <c r="P13" s="12" t="n">
        <v>2000</v>
      </c>
      <c r="Q13" s="12"/>
      <c r="R13" s="7" t="n">
        <v>2000</v>
      </c>
      <c r="S13" s="7" t="s">
        <v>120</v>
      </c>
      <c r="T13" s="5" t="s">
        <v>114</v>
      </c>
      <c r="U13" s="5" t="s">
        <v>40</v>
      </c>
      <c r="V13" s="5" t="s">
        <v>110</v>
      </c>
      <c r="W13" s="5" t="s">
        <v>111</v>
      </c>
      <c r="X13" s="5" t="s">
        <v>112</v>
      </c>
      <c r="Y13" s="7" t="s">
        <v>113</v>
      </c>
      <c r="Z13" s="13"/>
    </row>
    <row r="14" customFormat="false" ht="46.8" hidden="false" customHeight="false" outlineLevel="0" collapsed="false">
      <c r="A14" s="12" t="n">
        <v>10</v>
      </c>
      <c r="B14" s="12" t="s">
        <v>103</v>
      </c>
      <c r="C14" s="5" t="s">
        <v>121</v>
      </c>
      <c r="D14" s="7" t="s">
        <v>122</v>
      </c>
      <c r="E14" s="12" t="s">
        <v>33</v>
      </c>
      <c r="F14" s="7" t="s">
        <v>123</v>
      </c>
      <c r="G14" s="5" t="s">
        <v>27</v>
      </c>
      <c r="H14" s="5" t="s">
        <v>124</v>
      </c>
      <c r="I14" s="5" t="s">
        <v>125</v>
      </c>
      <c r="J14" s="5" t="s">
        <v>62</v>
      </c>
      <c r="K14" s="12" t="n">
        <v>2021</v>
      </c>
      <c r="L14" s="12" t="n">
        <v>10</v>
      </c>
      <c r="M14" s="12" t="n">
        <v>2021.03</v>
      </c>
      <c r="N14" s="12" t="n">
        <v>2021.12</v>
      </c>
      <c r="O14" s="12"/>
      <c r="P14" s="12" t="n">
        <v>2000</v>
      </c>
      <c r="Q14" s="12"/>
      <c r="R14" s="7" t="n">
        <v>2000</v>
      </c>
      <c r="S14" s="7" t="s">
        <v>126</v>
      </c>
      <c r="T14" s="5" t="s">
        <v>121</v>
      </c>
      <c r="U14" s="5" t="s">
        <v>40</v>
      </c>
      <c r="V14" s="5" t="s">
        <v>110</v>
      </c>
      <c r="W14" s="5" t="s">
        <v>111</v>
      </c>
      <c r="X14" s="5" t="s">
        <v>112</v>
      </c>
      <c r="Y14" s="7" t="s">
        <v>113</v>
      </c>
      <c r="Z14" s="13"/>
    </row>
    <row r="15" customFormat="false" ht="46.8" hidden="false" customHeight="false" outlineLevel="0" collapsed="false">
      <c r="A15" s="12" t="n">
        <v>11</v>
      </c>
      <c r="B15" s="12" t="s">
        <v>30</v>
      </c>
      <c r="C15" s="5" t="s">
        <v>127</v>
      </c>
      <c r="D15" s="7" t="s">
        <v>105</v>
      </c>
      <c r="E15" s="12" t="s">
        <v>33</v>
      </c>
      <c r="F15" s="7" t="s">
        <v>128</v>
      </c>
      <c r="G15" s="5" t="s">
        <v>26</v>
      </c>
      <c r="H15" s="5" t="s">
        <v>129</v>
      </c>
      <c r="I15" s="5" t="s">
        <v>130</v>
      </c>
      <c r="J15" s="5" t="s">
        <v>119</v>
      </c>
      <c r="K15" s="12" t="n">
        <v>2021</v>
      </c>
      <c r="L15" s="12" t="n">
        <v>12</v>
      </c>
      <c r="M15" s="12" t="n">
        <v>2021.01</v>
      </c>
      <c r="N15" s="12" t="n">
        <v>2021.12</v>
      </c>
      <c r="O15" s="12" t="n">
        <v>3600</v>
      </c>
      <c r="P15" s="12"/>
      <c r="Q15" s="12"/>
      <c r="R15" s="7" t="n">
        <v>3600</v>
      </c>
      <c r="S15" s="7" t="s">
        <v>131</v>
      </c>
      <c r="T15" s="5" t="s">
        <v>127</v>
      </c>
      <c r="U15" s="5" t="s">
        <v>40</v>
      </c>
      <c r="V15" s="5" t="s">
        <v>110</v>
      </c>
      <c r="W15" s="5" t="s">
        <v>111</v>
      </c>
      <c r="X15" s="5" t="s">
        <v>112</v>
      </c>
      <c r="Y15" s="7" t="s">
        <v>113</v>
      </c>
      <c r="Z15" s="13"/>
    </row>
    <row r="16" customFormat="false" ht="46.8" hidden="false" customHeight="false" outlineLevel="0" collapsed="false">
      <c r="A16" s="12" t="n">
        <v>12</v>
      </c>
      <c r="B16" s="12" t="s">
        <v>30</v>
      </c>
      <c r="C16" s="5" t="s">
        <v>132</v>
      </c>
      <c r="D16" s="7" t="s">
        <v>133</v>
      </c>
      <c r="E16" s="12" t="s">
        <v>58</v>
      </c>
      <c r="F16" s="7" t="s">
        <v>134</v>
      </c>
      <c r="G16" s="5" t="s">
        <v>26</v>
      </c>
      <c r="H16" s="5" t="s">
        <v>135</v>
      </c>
      <c r="I16" s="5" t="s">
        <v>130</v>
      </c>
      <c r="J16" s="5" t="s">
        <v>119</v>
      </c>
      <c r="K16" s="12" t="n">
        <v>2021</v>
      </c>
      <c r="L16" s="12" t="n">
        <v>12</v>
      </c>
      <c r="M16" s="12" t="n">
        <v>2021.01</v>
      </c>
      <c r="N16" s="12" t="n">
        <v>2021.12</v>
      </c>
      <c r="O16" s="12" t="n">
        <v>3600</v>
      </c>
      <c r="P16" s="12"/>
      <c r="Q16" s="12"/>
      <c r="R16" s="7" t="n">
        <v>3600</v>
      </c>
      <c r="S16" s="7" t="s">
        <v>136</v>
      </c>
      <c r="T16" s="5" t="s">
        <v>132</v>
      </c>
      <c r="U16" s="5" t="s">
        <v>40</v>
      </c>
      <c r="V16" s="5" t="s">
        <v>110</v>
      </c>
      <c r="W16" s="5" t="s">
        <v>111</v>
      </c>
      <c r="X16" s="5" t="s">
        <v>112</v>
      </c>
      <c r="Y16" s="7" t="s">
        <v>113</v>
      </c>
      <c r="Z16" s="13"/>
    </row>
    <row r="17" customFormat="false" ht="46.8" hidden="false" customHeight="false" outlineLevel="0" collapsed="false">
      <c r="A17" s="12" t="n">
        <v>13</v>
      </c>
      <c r="B17" s="12" t="s">
        <v>30</v>
      </c>
      <c r="C17" s="5" t="s">
        <v>137</v>
      </c>
      <c r="D17" s="7" t="s">
        <v>138</v>
      </c>
      <c r="E17" s="12" t="s">
        <v>33</v>
      </c>
      <c r="F17" s="7" t="s">
        <v>139</v>
      </c>
      <c r="G17" s="5" t="s">
        <v>27</v>
      </c>
      <c r="H17" s="5" t="s">
        <v>48</v>
      </c>
      <c r="I17" s="5" t="s">
        <v>49</v>
      </c>
      <c r="J17" s="5" t="s">
        <v>37</v>
      </c>
      <c r="K17" s="12" t="n">
        <v>2021</v>
      </c>
      <c r="L17" s="12" t="n">
        <v>9</v>
      </c>
      <c r="M17" s="12" t="n">
        <v>2021.3</v>
      </c>
      <c r="N17" s="12" t="s">
        <v>140</v>
      </c>
      <c r="O17" s="12"/>
      <c r="P17" s="12" t="n">
        <v>1800</v>
      </c>
      <c r="Q17" s="12"/>
      <c r="R17" s="7" t="n">
        <v>1800</v>
      </c>
      <c r="S17" s="7" t="s">
        <v>50</v>
      </c>
      <c r="T17" s="5" t="s">
        <v>51</v>
      </c>
      <c r="U17" s="5" t="s">
        <v>40</v>
      </c>
      <c r="V17" s="5" t="s">
        <v>52</v>
      </c>
      <c r="W17" s="5" t="s">
        <v>53</v>
      </c>
      <c r="X17" s="5" t="s">
        <v>54</v>
      </c>
      <c r="Y17" s="7" t="s">
        <v>55</v>
      </c>
      <c r="Z17" s="13"/>
    </row>
    <row r="18" customFormat="false" ht="46.8" hidden="false" customHeight="false" outlineLevel="0" collapsed="false">
      <c r="A18" s="12" t="n">
        <v>14</v>
      </c>
      <c r="B18" s="12" t="s">
        <v>103</v>
      </c>
      <c r="C18" s="5" t="s">
        <v>141</v>
      </c>
      <c r="D18" s="7" t="s">
        <v>76</v>
      </c>
      <c r="E18" s="12" t="s">
        <v>33</v>
      </c>
      <c r="F18" s="7" t="s">
        <v>142</v>
      </c>
      <c r="G18" s="5" t="s">
        <v>27</v>
      </c>
      <c r="H18" s="5" t="s">
        <v>124</v>
      </c>
      <c r="I18" s="5" t="s">
        <v>118</v>
      </c>
      <c r="J18" s="5" t="s">
        <v>119</v>
      </c>
      <c r="K18" s="12" t="n">
        <v>2021</v>
      </c>
      <c r="L18" s="12" t="n">
        <v>10</v>
      </c>
      <c r="M18" s="12" t="n">
        <v>2021.3</v>
      </c>
      <c r="N18" s="12" t="n">
        <v>2021.12</v>
      </c>
      <c r="O18" s="12"/>
      <c r="P18" s="12" t="n">
        <v>2000</v>
      </c>
      <c r="Q18" s="12"/>
      <c r="R18" s="7" t="n">
        <v>2000</v>
      </c>
      <c r="S18" s="7" t="s">
        <v>143</v>
      </c>
      <c r="T18" s="5" t="s">
        <v>141</v>
      </c>
      <c r="U18" s="5" t="s">
        <v>40</v>
      </c>
      <c r="V18" s="5" t="s">
        <v>144</v>
      </c>
      <c r="W18" s="5" t="s">
        <v>42</v>
      </c>
      <c r="X18" s="5" t="s">
        <v>145</v>
      </c>
      <c r="Y18" s="7" t="s">
        <v>146</v>
      </c>
      <c r="Z18" s="13"/>
    </row>
    <row r="19" s="11" customFormat="true" ht="78" hidden="false" customHeight="false" outlineLevel="0" collapsed="false">
      <c r="A19" s="7" t="n">
        <v>15</v>
      </c>
      <c r="B19" s="7" t="s">
        <v>30</v>
      </c>
      <c r="C19" s="8" t="s">
        <v>147</v>
      </c>
      <c r="D19" s="7" t="s">
        <v>148</v>
      </c>
      <c r="E19" s="7" t="s">
        <v>33</v>
      </c>
      <c r="F19" s="7" t="s">
        <v>149</v>
      </c>
      <c r="G19" s="8" t="s">
        <v>26</v>
      </c>
      <c r="H19" s="8" t="s">
        <v>150</v>
      </c>
      <c r="I19" s="8" t="s">
        <v>49</v>
      </c>
      <c r="J19" s="8" t="s">
        <v>37</v>
      </c>
      <c r="K19" s="7" t="n">
        <v>2021</v>
      </c>
      <c r="L19" s="7" t="n">
        <v>11</v>
      </c>
      <c r="M19" s="7" t="n">
        <v>2021.2</v>
      </c>
      <c r="N19" s="7" t="n">
        <v>2021.12</v>
      </c>
      <c r="O19" s="7" t="n">
        <v>3300</v>
      </c>
      <c r="P19" s="7"/>
      <c r="Q19" s="7" t="n">
        <v>800</v>
      </c>
      <c r="R19" s="7" t="n">
        <v>4100</v>
      </c>
      <c r="S19" s="7" t="s">
        <v>151</v>
      </c>
      <c r="T19" s="8" t="s">
        <v>147</v>
      </c>
      <c r="U19" s="8" t="s">
        <v>40</v>
      </c>
      <c r="V19" s="8" t="s">
        <v>152</v>
      </c>
      <c r="W19" s="8" t="s">
        <v>81</v>
      </c>
      <c r="X19" s="8" t="s">
        <v>153</v>
      </c>
      <c r="Y19" s="7" t="s">
        <v>154</v>
      </c>
      <c r="Z19" s="10"/>
    </row>
    <row r="20" customFormat="false" ht="46.8" hidden="false" customHeight="false" outlineLevel="0" collapsed="false">
      <c r="A20" s="12" t="n">
        <v>16</v>
      </c>
      <c r="B20" s="12" t="s">
        <v>103</v>
      </c>
      <c r="C20" s="5" t="s">
        <v>155</v>
      </c>
      <c r="D20" s="7" t="s">
        <v>156</v>
      </c>
      <c r="E20" s="12" t="s">
        <v>33</v>
      </c>
      <c r="F20" s="7" t="s">
        <v>157</v>
      </c>
      <c r="G20" s="5" t="s">
        <v>27</v>
      </c>
      <c r="H20" s="5" t="s">
        <v>158</v>
      </c>
      <c r="I20" s="5" t="s">
        <v>118</v>
      </c>
      <c r="J20" s="5" t="s">
        <v>119</v>
      </c>
      <c r="K20" s="12" t="n">
        <v>2021</v>
      </c>
      <c r="L20" s="12" t="n">
        <v>12</v>
      </c>
      <c r="M20" s="12" t="n">
        <v>2021.1</v>
      </c>
      <c r="N20" s="12" t="n">
        <v>2021.12</v>
      </c>
      <c r="O20" s="12"/>
      <c r="P20" s="12" t="n">
        <v>2400</v>
      </c>
      <c r="Q20" s="12"/>
      <c r="R20" s="7" t="n">
        <v>2400</v>
      </c>
      <c r="S20" s="7" t="s">
        <v>159</v>
      </c>
      <c r="T20" s="5" t="s">
        <v>155</v>
      </c>
      <c r="U20" s="5" t="s">
        <v>98</v>
      </c>
      <c r="V20" s="5" t="s">
        <v>99</v>
      </c>
      <c r="W20" s="5" t="s">
        <v>100</v>
      </c>
      <c r="X20" s="5" t="s">
        <v>160</v>
      </c>
      <c r="Y20" s="7" t="s">
        <v>161</v>
      </c>
      <c r="Z20" s="13"/>
    </row>
    <row r="21" customFormat="false" ht="46.8" hidden="false" customHeight="false" outlineLevel="0" collapsed="false">
      <c r="A21" s="12" t="n">
        <v>17</v>
      </c>
      <c r="B21" s="12" t="s">
        <v>30</v>
      </c>
      <c r="C21" s="5" t="s">
        <v>162</v>
      </c>
      <c r="D21" s="7" t="s">
        <v>163</v>
      </c>
      <c r="E21" s="12" t="s">
        <v>58</v>
      </c>
      <c r="F21" s="7" t="s">
        <v>164</v>
      </c>
      <c r="G21" s="5" t="s">
        <v>27</v>
      </c>
      <c r="H21" s="5" t="s">
        <v>165</v>
      </c>
      <c r="I21" s="5" t="s">
        <v>166</v>
      </c>
      <c r="J21" s="5" t="s">
        <v>62</v>
      </c>
      <c r="K21" s="12" t="n">
        <v>2021</v>
      </c>
      <c r="L21" s="12" t="n">
        <v>10</v>
      </c>
      <c r="M21" s="12" t="n">
        <v>2021.03</v>
      </c>
      <c r="N21" s="12" t="n">
        <v>2021.12</v>
      </c>
      <c r="O21" s="12"/>
      <c r="P21" s="12" t="n">
        <v>2000</v>
      </c>
      <c r="Q21" s="12"/>
      <c r="R21" s="7" t="n">
        <v>2000</v>
      </c>
      <c r="S21" s="7" t="s">
        <v>167</v>
      </c>
      <c r="T21" s="5" t="s">
        <v>162</v>
      </c>
      <c r="U21" s="5" t="s">
        <v>40</v>
      </c>
      <c r="V21" s="5" t="s">
        <v>110</v>
      </c>
      <c r="W21" s="5" t="s">
        <v>168</v>
      </c>
      <c r="X21" s="5" t="s">
        <v>169</v>
      </c>
      <c r="Y21" s="7" t="s">
        <v>170</v>
      </c>
      <c r="Z21" s="13"/>
    </row>
    <row r="22" customFormat="false" ht="62.4" hidden="false" customHeight="false" outlineLevel="0" collapsed="false">
      <c r="A22" s="12" t="n">
        <v>18</v>
      </c>
      <c r="B22" s="12" t="s">
        <v>30</v>
      </c>
      <c r="C22" s="5" t="s">
        <v>171</v>
      </c>
      <c r="D22" s="7" t="s">
        <v>148</v>
      </c>
      <c r="E22" s="12" t="s">
        <v>33</v>
      </c>
      <c r="F22" s="7" t="s">
        <v>172</v>
      </c>
      <c r="G22" s="5" t="s">
        <v>26</v>
      </c>
      <c r="H22" s="5" t="s">
        <v>173</v>
      </c>
      <c r="I22" s="5" t="s">
        <v>174</v>
      </c>
      <c r="J22" s="5" t="s">
        <v>62</v>
      </c>
      <c r="K22" s="12" t="n">
        <v>2021</v>
      </c>
      <c r="L22" s="12" t="n">
        <v>12</v>
      </c>
      <c r="M22" s="12" t="n">
        <v>2021.01</v>
      </c>
      <c r="N22" s="12" t="n">
        <v>2021.12</v>
      </c>
      <c r="O22" s="12" t="n">
        <v>3600</v>
      </c>
      <c r="P22" s="12"/>
      <c r="Q22" s="12"/>
      <c r="R22" s="7" t="n">
        <v>3600</v>
      </c>
      <c r="S22" s="7" t="s">
        <v>175</v>
      </c>
      <c r="T22" s="5" t="s">
        <v>171</v>
      </c>
      <c r="U22" s="5" t="s">
        <v>40</v>
      </c>
      <c r="V22" s="5" t="s">
        <v>110</v>
      </c>
      <c r="W22" s="5" t="s">
        <v>111</v>
      </c>
      <c r="X22" s="5" t="s">
        <v>176</v>
      </c>
      <c r="Y22" s="7" t="s">
        <v>177</v>
      </c>
      <c r="Z22" s="13"/>
    </row>
    <row r="23" customFormat="false" ht="46.8" hidden="false" customHeight="false" outlineLevel="0" collapsed="false">
      <c r="A23" s="12" t="n">
        <v>19</v>
      </c>
      <c r="B23" s="12" t="s">
        <v>30</v>
      </c>
      <c r="C23" s="5" t="s">
        <v>178</v>
      </c>
      <c r="D23" s="7" t="s">
        <v>179</v>
      </c>
      <c r="E23" s="12" t="s">
        <v>58</v>
      </c>
      <c r="F23" s="7" t="s">
        <v>180</v>
      </c>
      <c r="G23" s="5" t="s">
        <v>26</v>
      </c>
      <c r="H23" s="5" t="s">
        <v>181</v>
      </c>
      <c r="I23" s="5" t="s">
        <v>182</v>
      </c>
      <c r="J23" s="5" t="s">
        <v>62</v>
      </c>
      <c r="K23" s="12" t="n">
        <v>2021</v>
      </c>
      <c r="L23" s="12" t="n">
        <v>12</v>
      </c>
      <c r="M23" s="12" t="n">
        <v>2021.01</v>
      </c>
      <c r="N23" s="12" t="n">
        <v>2021.12</v>
      </c>
      <c r="O23" s="12" t="n">
        <v>3600</v>
      </c>
      <c r="P23" s="12"/>
      <c r="Q23" s="12"/>
      <c r="R23" s="7" t="n">
        <v>3600</v>
      </c>
      <c r="S23" s="7" t="s">
        <v>183</v>
      </c>
      <c r="T23" s="5" t="s">
        <v>178</v>
      </c>
      <c r="U23" s="5" t="s">
        <v>40</v>
      </c>
      <c r="V23" s="5" t="s">
        <v>110</v>
      </c>
      <c r="W23" s="5" t="s">
        <v>111</v>
      </c>
      <c r="X23" s="5" t="s">
        <v>176</v>
      </c>
      <c r="Y23" s="7" t="s">
        <v>177</v>
      </c>
      <c r="Z23" s="13"/>
    </row>
    <row r="24" customFormat="false" ht="31.2" hidden="false" customHeight="false" outlineLevel="0" collapsed="false">
      <c r="A24" s="12" t="n">
        <v>20</v>
      </c>
      <c r="B24" s="12" t="s">
        <v>30</v>
      </c>
      <c r="C24" s="5" t="s">
        <v>184</v>
      </c>
      <c r="D24" s="7" t="s">
        <v>185</v>
      </c>
      <c r="E24" s="12" t="s">
        <v>58</v>
      </c>
      <c r="F24" s="7" t="s">
        <v>186</v>
      </c>
      <c r="G24" s="5" t="s">
        <v>27</v>
      </c>
      <c r="H24" s="5" t="s">
        <v>187</v>
      </c>
      <c r="I24" s="5" t="s">
        <v>188</v>
      </c>
      <c r="J24" s="5" t="s">
        <v>62</v>
      </c>
      <c r="K24" s="12" t="n">
        <v>2021</v>
      </c>
      <c r="L24" s="12" t="n">
        <v>12</v>
      </c>
      <c r="M24" s="12" t="n">
        <v>2021.01</v>
      </c>
      <c r="N24" s="12" t="n">
        <v>2021.12</v>
      </c>
      <c r="O24" s="12"/>
      <c r="P24" s="12" t="n">
        <v>2400</v>
      </c>
      <c r="Q24" s="12"/>
      <c r="R24" s="7" t="n">
        <v>2400</v>
      </c>
      <c r="S24" s="7" t="s">
        <v>189</v>
      </c>
      <c r="T24" s="5" t="s">
        <v>184</v>
      </c>
      <c r="U24" s="5" t="s">
        <v>40</v>
      </c>
      <c r="V24" s="5" t="s">
        <v>110</v>
      </c>
      <c r="W24" s="5" t="s">
        <v>111</v>
      </c>
      <c r="X24" s="5" t="s">
        <v>176</v>
      </c>
      <c r="Y24" s="7" t="s">
        <v>177</v>
      </c>
      <c r="Z24" s="13"/>
    </row>
    <row r="25" customFormat="false" ht="46.8" hidden="false" customHeight="false" outlineLevel="0" collapsed="false">
      <c r="A25" s="12" t="n">
        <v>21</v>
      </c>
      <c r="B25" s="12" t="s">
        <v>30</v>
      </c>
      <c r="C25" s="5" t="s">
        <v>190</v>
      </c>
      <c r="D25" s="7" t="s">
        <v>191</v>
      </c>
      <c r="E25" s="12" t="s">
        <v>58</v>
      </c>
      <c r="F25" s="7" t="s">
        <v>192</v>
      </c>
      <c r="G25" s="5" t="s">
        <v>26</v>
      </c>
      <c r="H25" s="5" t="s">
        <v>193</v>
      </c>
      <c r="I25" s="5" t="s">
        <v>194</v>
      </c>
      <c r="J25" s="5" t="s">
        <v>62</v>
      </c>
      <c r="K25" s="12" t="n">
        <v>2021</v>
      </c>
      <c r="L25" s="12" t="n">
        <v>12</v>
      </c>
      <c r="M25" s="12" t="n">
        <v>2021.01</v>
      </c>
      <c r="N25" s="12" t="n">
        <v>2021.12</v>
      </c>
      <c r="O25" s="12" t="n">
        <v>3600</v>
      </c>
      <c r="P25" s="12"/>
      <c r="Q25" s="12"/>
      <c r="R25" s="7" t="n">
        <v>3600</v>
      </c>
      <c r="S25" s="7" t="s">
        <v>195</v>
      </c>
      <c r="T25" s="5" t="s">
        <v>190</v>
      </c>
      <c r="U25" s="5" t="s">
        <v>40</v>
      </c>
      <c r="V25" s="5" t="s">
        <v>110</v>
      </c>
      <c r="W25" s="5" t="s">
        <v>111</v>
      </c>
      <c r="X25" s="5" t="s">
        <v>176</v>
      </c>
      <c r="Y25" s="7" t="s">
        <v>177</v>
      </c>
      <c r="Z25" s="13"/>
    </row>
    <row r="26" customFormat="false" ht="46.8" hidden="false" customHeight="false" outlineLevel="0" collapsed="false">
      <c r="A26" s="12" t="n">
        <v>22</v>
      </c>
      <c r="B26" s="12" t="s">
        <v>103</v>
      </c>
      <c r="C26" s="5" t="s">
        <v>196</v>
      </c>
      <c r="D26" s="7" t="s">
        <v>197</v>
      </c>
      <c r="E26" s="12" t="s">
        <v>33</v>
      </c>
      <c r="F26" s="7" t="s">
        <v>198</v>
      </c>
      <c r="G26" s="5" t="s">
        <v>27</v>
      </c>
      <c r="H26" s="5" t="s">
        <v>199</v>
      </c>
      <c r="I26" s="5" t="s">
        <v>118</v>
      </c>
      <c r="J26" s="5" t="s">
        <v>119</v>
      </c>
      <c r="K26" s="12" t="n">
        <v>2021</v>
      </c>
      <c r="L26" s="12" t="n">
        <v>10</v>
      </c>
      <c r="M26" s="12" t="n">
        <v>202103</v>
      </c>
      <c r="N26" s="12" t="n">
        <v>202112</v>
      </c>
      <c r="O26" s="12"/>
      <c r="P26" s="12" t="n">
        <v>2000</v>
      </c>
      <c r="Q26" s="12"/>
      <c r="R26" s="7" t="n">
        <v>2000</v>
      </c>
      <c r="S26" s="7" t="s">
        <v>200</v>
      </c>
      <c r="T26" s="5" t="s">
        <v>196</v>
      </c>
      <c r="U26" s="5" t="s">
        <v>201</v>
      </c>
      <c r="V26" s="5" t="s">
        <v>202</v>
      </c>
      <c r="W26" s="5" t="s">
        <v>42</v>
      </c>
      <c r="X26" s="5" t="s">
        <v>203</v>
      </c>
      <c r="Y26" s="7" t="s">
        <v>204</v>
      </c>
      <c r="Z26" s="13"/>
    </row>
    <row r="27" customFormat="false" ht="62.4" hidden="false" customHeight="false" outlineLevel="0" collapsed="false">
      <c r="A27" s="12" t="n">
        <v>23</v>
      </c>
      <c r="B27" s="12" t="s">
        <v>103</v>
      </c>
      <c r="C27" s="5" t="s">
        <v>205</v>
      </c>
      <c r="D27" s="7" t="s">
        <v>206</v>
      </c>
      <c r="E27" s="12" t="s">
        <v>33</v>
      </c>
      <c r="F27" s="7" t="s">
        <v>207</v>
      </c>
      <c r="G27" s="5" t="s">
        <v>26</v>
      </c>
      <c r="H27" s="5" t="s">
        <v>208</v>
      </c>
      <c r="I27" s="5" t="s">
        <v>118</v>
      </c>
      <c r="J27" s="5" t="s">
        <v>119</v>
      </c>
      <c r="K27" s="12" t="n">
        <v>2021</v>
      </c>
      <c r="L27" s="12" t="n">
        <v>12</v>
      </c>
      <c r="M27" s="12" t="n">
        <v>2021.1</v>
      </c>
      <c r="N27" s="12" t="n">
        <v>2021.12</v>
      </c>
      <c r="O27" s="12" t="n">
        <v>3600</v>
      </c>
      <c r="P27" s="12"/>
      <c r="Q27" s="12"/>
      <c r="R27" s="7" t="n">
        <v>3600</v>
      </c>
      <c r="S27" s="7" t="s">
        <v>209</v>
      </c>
      <c r="T27" s="5" t="s">
        <v>205</v>
      </c>
      <c r="U27" s="5" t="s">
        <v>40</v>
      </c>
      <c r="V27" s="5" t="s">
        <v>144</v>
      </c>
      <c r="W27" s="5" t="s">
        <v>42</v>
      </c>
      <c r="X27" s="5" t="s">
        <v>210</v>
      </c>
      <c r="Y27" s="7" t="s">
        <v>211</v>
      </c>
      <c r="Z27" s="13"/>
    </row>
    <row r="28" s="11" customFormat="true" ht="62.4" hidden="false" customHeight="false" outlineLevel="0" collapsed="false">
      <c r="A28" s="7" t="n">
        <v>24</v>
      </c>
      <c r="B28" s="7" t="s">
        <v>30</v>
      </c>
      <c r="C28" s="8" t="s">
        <v>212</v>
      </c>
      <c r="D28" s="7" t="s">
        <v>213</v>
      </c>
      <c r="E28" s="7" t="s">
        <v>33</v>
      </c>
      <c r="F28" s="7" t="s">
        <v>214</v>
      </c>
      <c r="G28" s="8" t="s">
        <v>26</v>
      </c>
      <c r="H28" s="8" t="s">
        <v>215</v>
      </c>
      <c r="I28" s="8" t="s">
        <v>216</v>
      </c>
      <c r="J28" s="8" t="s">
        <v>37</v>
      </c>
      <c r="K28" s="7" t="n">
        <v>2021</v>
      </c>
      <c r="L28" s="7" t="n">
        <v>10</v>
      </c>
      <c r="M28" s="7" t="n">
        <v>2021.3</v>
      </c>
      <c r="N28" s="7" t="n">
        <v>2021.12</v>
      </c>
      <c r="O28" s="7" t="n">
        <v>3000</v>
      </c>
      <c r="P28" s="7"/>
      <c r="Q28" s="7" t="n">
        <v>800</v>
      </c>
      <c r="R28" s="7" t="n">
        <v>3800</v>
      </c>
      <c r="S28" s="7" t="s">
        <v>217</v>
      </c>
      <c r="T28" s="8" t="s">
        <v>218</v>
      </c>
      <c r="U28" s="8" t="s">
        <v>40</v>
      </c>
      <c r="V28" s="8" t="s">
        <v>144</v>
      </c>
      <c r="W28" s="8" t="s">
        <v>42</v>
      </c>
      <c r="X28" s="8" t="s">
        <v>210</v>
      </c>
      <c r="Y28" s="7" t="s">
        <v>211</v>
      </c>
      <c r="Z28" s="10"/>
    </row>
    <row r="29" customFormat="false" ht="46.8" hidden="false" customHeight="false" outlineLevel="0" collapsed="false">
      <c r="A29" s="12" t="n">
        <v>25</v>
      </c>
      <c r="B29" s="12" t="s">
        <v>103</v>
      </c>
      <c r="C29" s="5" t="s">
        <v>219</v>
      </c>
      <c r="D29" s="7" t="s">
        <v>220</v>
      </c>
      <c r="E29" s="12" t="s">
        <v>58</v>
      </c>
      <c r="F29" s="7" t="s">
        <v>221</v>
      </c>
      <c r="G29" s="5" t="s">
        <v>26</v>
      </c>
      <c r="H29" s="5" t="s">
        <v>222</v>
      </c>
      <c r="I29" s="5" t="s">
        <v>223</v>
      </c>
      <c r="J29" s="5" t="s">
        <v>119</v>
      </c>
      <c r="K29" s="12" t="n">
        <v>2021</v>
      </c>
      <c r="L29" s="12" t="n">
        <v>11</v>
      </c>
      <c r="M29" s="12" t="n">
        <v>2021.01</v>
      </c>
      <c r="N29" s="12" t="n">
        <v>2021.11</v>
      </c>
      <c r="O29" s="12" t="n">
        <v>3300</v>
      </c>
      <c r="P29" s="12"/>
      <c r="Q29" s="12"/>
      <c r="R29" s="7" t="n">
        <v>3300</v>
      </c>
      <c r="S29" s="7" t="s">
        <v>224</v>
      </c>
      <c r="T29" s="5" t="s">
        <v>225</v>
      </c>
      <c r="U29" s="5" t="s">
        <v>40</v>
      </c>
      <c r="V29" s="5" t="s">
        <v>226</v>
      </c>
      <c r="W29" s="5" t="s">
        <v>227</v>
      </c>
      <c r="X29" s="5" t="s">
        <v>228</v>
      </c>
      <c r="Y29" s="7" t="s">
        <v>229</v>
      </c>
      <c r="Z29" s="13"/>
    </row>
    <row r="30" customFormat="false" ht="46.8" hidden="false" customHeight="false" outlineLevel="0" collapsed="false">
      <c r="A30" s="12" t="n">
        <v>26</v>
      </c>
      <c r="B30" s="12" t="s">
        <v>103</v>
      </c>
      <c r="C30" s="5" t="s">
        <v>230</v>
      </c>
      <c r="D30" s="7" t="s">
        <v>156</v>
      </c>
      <c r="E30" s="12" t="s">
        <v>33</v>
      </c>
      <c r="F30" s="7" t="s">
        <v>231</v>
      </c>
      <c r="G30" s="5" t="s">
        <v>27</v>
      </c>
      <c r="H30" s="5" t="s">
        <v>232</v>
      </c>
      <c r="I30" s="5" t="s">
        <v>233</v>
      </c>
      <c r="J30" s="5" t="s">
        <v>119</v>
      </c>
      <c r="K30" s="12" t="n">
        <v>2021</v>
      </c>
      <c r="L30" s="12" t="n">
        <v>12</v>
      </c>
      <c r="M30" s="12" t="n">
        <v>2021.1</v>
      </c>
      <c r="N30" s="12" t="n">
        <v>2021.12</v>
      </c>
      <c r="O30" s="12"/>
      <c r="P30" s="12" t="n">
        <v>2400</v>
      </c>
      <c r="Q30" s="12"/>
      <c r="R30" s="7" t="n">
        <v>2400</v>
      </c>
      <c r="S30" s="7" t="s">
        <v>234</v>
      </c>
      <c r="T30" s="5" t="s">
        <v>230</v>
      </c>
      <c r="U30" s="5" t="s">
        <v>40</v>
      </c>
      <c r="V30" s="5" t="s">
        <v>64</v>
      </c>
      <c r="W30" s="5" t="s">
        <v>235</v>
      </c>
      <c r="X30" s="5" t="s">
        <v>236</v>
      </c>
      <c r="Y30" s="7" t="s">
        <v>237</v>
      </c>
      <c r="Z30" s="13"/>
    </row>
    <row r="31" s="11" customFormat="true" ht="62.4" hidden="false" customHeight="false" outlineLevel="0" collapsed="false">
      <c r="A31" s="7" t="n">
        <v>27</v>
      </c>
      <c r="B31" s="7" t="s">
        <v>103</v>
      </c>
      <c r="C31" s="8" t="s">
        <v>238</v>
      </c>
      <c r="D31" s="7" t="s">
        <v>32</v>
      </c>
      <c r="E31" s="7" t="s">
        <v>33</v>
      </c>
      <c r="F31" s="7" t="s">
        <v>239</v>
      </c>
      <c r="G31" s="8" t="s">
        <v>26</v>
      </c>
      <c r="H31" s="8" t="s">
        <v>240</v>
      </c>
      <c r="I31" s="8" t="s">
        <v>241</v>
      </c>
      <c r="J31" s="8" t="s">
        <v>37</v>
      </c>
      <c r="K31" s="7" t="n">
        <v>2021</v>
      </c>
      <c r="L31" s="7" t="n">
        <v>10</v>
      </c>
      <c r="M31" s="7" t="n">
        <v>2021.3</v>
      </c>
      <c r="N31" s="7" t="n">
        <v>2021.12</v>
      </c>
      <c r="O31" s="7" t="n">
        <v>3000</v>
      </c>
      <c r="P31" s="7"/>
      <c r="Q31" s="7" t="n">
        <v>800</v>
      </c>
      <c r="R31" s="7" t="n">
        <v>3800</v>
      </c>
      <c r="S31" s="7" t="s">
        <v>242</v>
      </c>
      <c r="T31" s="8" t="s">
        <v>238</v>
      </c>
      <c r="U31" s="8" t="s">
        <v>40</v>
      </c>
      <c r="V31" s="8" t="s">
        <v>64</v>
      </c>
      <c r="W31" s="8" t="s">
        <v>42</v>
      </c>
      <c r="X31" s="8" t="s">
        <v>243</v>
      </c>
      <c r="Y31" s="7" t="s">
        <v>244</v>
      </c>
      <c r="Z31" s="10"/>
    </row>
    <row r="32" s="11" customFormat="true" ht="62.4" hidden="false" customHeight="false" outlineLevel="0" collapsed="false">
      <c r="A32" s="7" t="n">
        <v>28</v>
      </c>
      <c r="B32" s="7" t="s">
        <v>103</v>
      </c>
      <c r="C32" s="8" t="s">
        <v>245</v>
      </c>
      <c r="D32" s="7" t="s">
        <v>213</v>
      </c>
      <c r="E32" s="7" t="s">
        <v>33</v>
      </c>
      <c r="F32" s="7" t="s">
        <v>246</v>
      </c>
      <c r="G32" s="8" t="s">
        <v>26</v>
      </c>
      <c r="H32" s="8" t="s">
        <v>247</v>
      </c>
      <c r="I32" s="8" t="s">
        <v>248</v>
      </c>
      <c r="J32" s="8" t="s">
        <v>37</v>
      </c>
      <c r="K32" s="7" t="n">
        <v>2021</v>
      </c>
      <c r="L32" s="7" t="n">
        <v>10</v>
      </c>
      <c r="M32" s="7" t="n">
        <v>2021.3</v>
      </c>
      <c r="N32" s="7" t="n">
        <v>2021.12</v>
      </c>
      <c r="O32" s="7" t="n">
        <v>3000</v>
      </c>
      <c r="P32" s="7"/>
      <c r="Q32" s="7" t="n">
        <v>800</v>
      </c>
      <c r="R32" s="7" t="n">
        <v>3800</v>
      </c>
      <c r="S32" s="7" t="s">
        <v>249</v>
      </c>
      <c r="T32" s="8" t="s">
        <v>245</v>
      </c>
      <c r="U32" s="8" t="s">
        <v>250</v>
      </c>
      <c r="V32" s="8" t="s">
        <v>99</v>
      </c>
      <c r="W32" s="8" t="s">
        <v>42</v>
      </c>
      <c r="X32" s="8" t="s">
        <v>251</v>
      </c>
      <c r="Y32" s="7" t="s">
        <v>252</v>
      </c>
      <c r="Z32" s="10"/>
    </row>
    <row r="33" s="11" customFormat="true" ht="62.4" hidden="false" customHeight="false" outlineLevel="0" collapsed="false">
      <c r="A33" s="7" t="n">
        <v>29</v>
      </c>
      <c r="B33" s="7" t="s">
        <v>30</v>
      </c>
      <c r="C33" s="8" t="s">
        <v>253</v>
      </c>
      <c r="D33" s="7" t="s">
        <v>254</v>
      </c>
      <c r="E33" s="7" t="s">
        <v>33</v>
      </c>
      <c r="F33" s="7" t="s">
        <v>255</v>
      </c>
      <c r="G33" s="8" t="s">
        <v>27</v>
      </c>
      <c r="H33" s="8" t="s">
        <v>256</v>
      </c>
      <c r="I33" s="8" t="s">
        <v>257</v>
      </c>
      <c r="J33" s="8" t="s">
        <v>62</v>
      </c>
      <c r="K33" s="7" t="n">
        <v>2021</v>
      </c>
      <c r="L33" s="7" t="n">
        <v>5</v>
      </c>
      <c r="M33" s="7" t="s">
        <v>258</v>
      </c>
      <c r="N33" s="7"/>
      <c r="O33" s="7"/>
      <c r="P33" s="7" t="n">
        <v>1000</v>
      </c>
      <c r="Q33" s="7" t="n">
        <v>200</v>
      </c>
      <c r="R33" s="7" t="n">
        <v>1200</v>
      </c>
      <c r="S33" s="7" t="s">
        <v>259</v>
      </c>
      <c r="T33" s="8" t="s">
        <v>253</v>
      </c>
      <c r="U33" s="8" t="s">
        <v>40</v>
      </c>
      <c r="V33" s="8" t="s">
        <v>260</v>
      </c>
      <c r="W33" s="8" t="s">
        <v>100</v>
      </c>
      <c r="X33" s="8" t="s">
        <v>261</v>
      </c>
      <c r="Y33" s="7" t="s">
        <v>262</v>
      </c>
      <c r="Z33" s="10"/>
    </row>
    <row r="34" customFormat="false" ht="62.4" hidden="false" customHeight="false" outlineLevel="0" collapsed="false">
      <c r="A34" s="12" t="n">
        <v>30</v>
      </c>
      <c r="B34" s="12" t="s">
        <v>103</v>
      </c>
      <c r="C34" s="5" t="s">
        <v>263</v>
      </c>
      <c r="D34" s="7" t="s">
        <v>264</v>
      </c>
      <c r="E34" s="12" t="s">
        <v>58</v>
      </c>
      <c r="F34" s="7" t="s">
        <v>265</v>
      </c>
      <c r="G34" s="5" t="s">
        <v>26</v>
      </c>
      <c r="H34" s="5" t="s">
        <v>266</v>
      </c>
      <c r="I34" s="5" t="s">
        <v>267</v>
      </c>
      <c r="J34" s="5" t="s">
        <v>119</v>
      </c>
      <c r="K34" s="12" t="n">
        <v>2021</v>
      </c>
      <c r="L34" s="12" t="n">
        <v>12</v>
      </c>
      <c r="M34" s="12" t="n">
        <v>2021.01</v>
      </c>
      <c r="N34" s="12" t="n">
        <v>2021.12</v>
      </c>
      <c r="O34" s="12" t="n">
        <v>3600</v>
      </c>
      <c r="P34" s="12"/>
      <c r="Q34" s="12"/>
      <c r="R34" s="7" t="n">
        <v>3600</v>
      </c>
      <c r="S34" s="7" t="s">
        <v>268</v>
      </c>
      <c r="T34" s="5" t="s">
        <v>263</v>
      </c>
      <c r="U34" s="5" t="s">
        <v>40</v>
      </c>
      <c r="V34" s="5" t="s">
        <v>110</v>
      </c>
      <c r="W34" s="5" t="s">
        <v>111</v>
      </c>
      <c r="X34" s="5" t="s">
        <v>269</v>
      </c>
      <c r="Y34" s="7" t="s">
        <v>270</v>
      </c>
      <c r="Z34" s="13"/>
    </row>
    <row r="35" s="11" customFormat="true" ht="62.4" hidden="false" customHeight="false" outlineLevel="0" collapsed="false">
      <c r="A35" s="7" t="n">
        <v>31</v>
      </c>
      <c r="B35" s="7" t="s">
        <v>271</v>
      </c>
      <c r="C35" s="8" t="s">
        <v>272</v>
      </c>
      <c r="D35" s="7" t="s">
        <v>185</v>
      </c>
      <c r="E35" s="7" t="s">
        <v>58</v>
      </c>
      <c r="F35" s="7" t="s">
        <v>273</v>
      </c>
      <c r="G35" s="8" t="s">
        <v>26</v>
      </c>
      <c r="H35" s="8" t="s">
        <v>274</v>
      </c>
      <c r="I35" s="8" t="s">
        <v>275</v>
      </c>
      <c r="J35" s="8" t="s">
        <v>37</v>
      </c>
      <c r="K35" s="7" t="n">
        <v>2021</v>
      </c>
      <c r="L35" s="7" t="n">
        <v>11</v>
      </c>
      <c r="M35" s="7" t="n">
        <v>2021.1</v>
      </c>
      <c r="N35" s="7" t="n">
        <v>2021.11</v>
      </c>
      <c r="O35" s="7" t="n">
        <v>3300</v>
      </c>
      <c r="P35" s="7"/>
      <c r="Q35" s="7" t="n">
        <v>800</v>
      </c>
      <c r="R35" s="7" t="n">
        <v>4100</v>
      </c>
      <c r="S35" s="7" t="s">
        <v>276</v>
      </c>
      <c r="T35" s="8" t="s">
        <v>272</v>
      </c>
      <c r="U35" s="8" t="s">
        <v>40</v>
      </c>
      <c r="V35" s="8" t="s">
        <v>64</v>
      </c>
      <c r="W35" s="8" t="s">
        <v>277</v>
      </c>
      <c r="X35" s="8" t="s">
        <v>278</v>
      </c>
      <c r="Y35" s="7" t="s">
        <v>279</v>
      </c>
      <c r="Z35" s="10"/>
    </row>
    <row r="36" customFormat="false" ht="62.4" hidden="false" customHeight="false" outlineLevel="0" collapsed="false">
      <c r="A36" s="12" t="n">
        <v>32</v>
      </c>
      <c r="B36" s="12" t="s">
        <v>103</v>
      </c>
      <c r="C36" s="5" t="s">
        <v>280</v>
      </c>
      <c r="D36" s="7" t="s">
        <v>281</v>
      </c>
      <c r="E36" s="12" t="s">
        <v>58</v>
      </c>
      <c r="F36" s="7" t="s">
        <v>282</v>
      </c>
      <c r="G36" s="5" t="s">
        <v>27</v>
      </c>
      <c r="H36" s="5" t="s">
        <v>283</v>
      </c>
      <c r="I36" s="5" t="s">
        <v>284</v>
      </c>
      <c r="J36" s="5" t="s">
        <v>62</v>
      </c>
      <c r="K36" s="12" t="n">
        <v>2021</v>
      </c>
      <c r="L36" s="12" t="n">
        <v>11</v>
      </c>
      <c r="M36" s="12" t="s">
        <v>285</v>
      </c>
      <c r="N36" s="12"/>
      <c r="O36" s="12"/>
      <c r="P36" s="12" t="n">
        <v>2200</v>
      </c>
      <c r="Q36" s="12"/>
      <c r="R36" s="7" t="n">
        <v>2200</v>
      </c>
      <c r="S36" s="7" t="s">
        <v>286</v>
      </c>
      <c r="T36" s="5" t="s">
        <v>287</v>
      </c>
      <c r="U36" s="5" t="s">
        <v>40</v>
      </c>
      <c r="V36" s="5" t="s">
        <v>41</v>
      </c>
      <c r="W36" s="5" t="s">
        <v>288</v>
      </c>
      <c r="X36" s="5" t="s">
        <v>289</v>
      </c>
      <c r="Y36" s="7" t="s">
        <v>290</v>
      </c>
      <c r="Z36" s="13"/>
    </row>
    <row r="37" customFormat="false" ht="62.4" hidden="false" customHeight="false" outlineLevel="0" collapsed="false">
      <c r="A37" s="12" t="n">
        <v>33</v>
      </c>
      <c r="B37" s="12" t="s">
        <v>103</v>
      </c>
      <c r="C37" s="5" t="s">
        <v>291</v>
      </c>
      <c r="D37" s="7" t="s">
        <v>292</v>
      </c>
      <c r="E37" s="12" t="s">
        <v>33</v>
      </c>
      <c r="F37" s="7" t="s">
        <v>293</v>
      </c>
      <c r="G37" s="5" t="s">
        <v>27</v>
      </c>
      <c r="H37" s="5" t="s">
        <v>283</v>
      </c>
      <c r="I37" s="5" t="s">
        <v>284</v>
      </c>
      <c r="J37" s="5" t="s">
        <v>62</v>
      </c>
      <c r="K37" s="12" t="n">
        <v>2021</v>
      </c>
      <c r="L37" s="12" t="n">
        <v>11</v>
      </c>
      <c r="M37" s="12" t="s">
        <v>285</v>
      </c>
      <c r="N37" s="12"/>
      <c r="O37" s="12"/>
      <c r="P37" s="12" t="n">
        <v>2200</v>
      </c>
      <c r="Q37" s="12"/>
      <c r="R37" s="7" t="n">
        <v>2200</v>
      </c>
      <c r="S37" s="7" t="s">
        <v>286</v>
      </c>
      <c r="T37" s="5" t="s">
        <v>287</v>
      </c>
      <c r="U37" s="5" t="s">
        <v>40</v>
      </c>
      <c r="V37" s="5" t="s">
        <v>41</v>
      </c>
      <c r="W37" s="5" t="s">
        <v>288</v>
      </c>
      <c r="X37" s="5" t="s">
        <v>289</v>
      </c>
      <c r="Y37" s="7" t="s">
        <v>290</v>
      </c>
      <c r="Z37" s="13"/>
    </row>
    <row r="38" customFormat="false" ht="46.8" hidden="false" customHeight="false" outlineLevel="0" collapsed="false">
      <c r="A38" s="12" t="n">
        <v>34</v>
      </c>
      <c r="B38" s="12" t="s">
        <v>30</v>
      </c>
      <c r="C38" s="5" t="s">
        <v>294</v>
      </c>
      <c r="D38" s="7" t="s">
        <v>163</v>
      </c>
      <c r="E38" s="12" t="s">
        <v>58</v>
      </c>
      <c r="F38" s="7" t="s">
        <v>295</v>
      </c>
      <c r="G38" s="5" t="s">
        <v>26</v>
      </c>
      <c r="H38" s="5" t="s">
        <v>296</v>
      </c>
      <c r="I38" s="5" t="s">
        <v>297</v>
      </c>
      <c r="J38" s="5" t="s">
        <v>119</v>
      </c>
      <c r="K38" s="12" t="n">
        <v>2021</v>
      </c>
      <c r="L38" s="12" t="n">
        <v>10</v>
      </c>
      <c r="M38" s="12" t="n">
        <v>2021.03</v>
      </c>
      <c r="N38" s="12" t="n">
        <v>2021.12</v>
      </c>
      <c r="O38" s="12" t="n">
        <v>3000</v>
      </c>
      <c r="P38" s="12"/>
      <c r="Q38" s="12"/>
      <c r="R38" s="7" t="n">
        <v>3000</v>
      </c>
      <c r="S38" s="7" t="s">
        <v>298</v>
      </c>
      <c r="T38" s="5" t="s">
        <v>294</v>
      </c>
      <c r="U38" s="5" t="s">
        <v>40</v>
      </c>
      <c r="V38" s="5" t="s">
        <v>110</v>
      </c>
      <c r="W38" s="5" t="s">
        <v>168</v>
      </c>
      <c r="X38" s="5" t="s">
        <v>299</v>
      </c>
      <c r="Y38" s="7" t="s">
        <v>300</v>
      </c>
      <c r="Z38" s="13"/>
    </row>
    <row r="39" customFormat="false" ht="46.8" hidden="false" customHeight="false" outlineLevel="0" collapsed="false">
      <c r="A39" s="12" t="n">
        <v>35</v>
      </c>
      <c r="B39" s="12" t="s">
        <v>30</v>
      </c>
      <c r="C39" s="5" t="s">
        <v>301</v>
      </c>
      <c r="D39" s="7" t="s">
        <v>148</v>
      </c>
      <c r="E39" s="12" t="s">
        <v>33</v>
      </c>
      <c r="F39" s="7" t="s">
        <v>302</v>
      </c>
      <c r="G39" s="5" t="s">
        <v>26</v>
      </c>
      <c r="H39" s="5" t="s">
        <v>303</v>
      </c>
      <c r="I39" s="5" t="s">
        <v>130</v>
      </c>
      <c r="J39" s="5" t="s">
        <v>119</v>
      </c>
      <c r="K39" s="12" t="n">
        <v>2021</v>
      </c>
      <c r="L39" s="12" t="n">
        <v>10</v>
      </c>
      <c r="M39" s="12" t="n">
        <v>2021.03</v>
      </c>
      <c r="N39" s="12" t="n">
        <v>2021.12</v>
      </c>
      <c r="O39" s="12" t="n">
        <v>3000</v>
      </c>
      <c r="P39" s="12"/>
      <c r="Q39" s="12"/>
      <c r="R39" s="7" t="n">
        <v>3000</v>
      </c>
      <c r="S39" s="7" t="s">
        <v>304</v>
      </c>
      <c r="T39" s="5" t="s">
        <v>301</v>
      </c>
      <c r="U39" s="5" t="s">
        <v>40</v>
      </c>
      <c r="V39" s="5" t="s">
        <v>110</v>
      </c>
      <c r="W39" s="5" t="s">
        <v>168</v>
      </c>
      <c r="X39" s="5" t="s">
        <v>299</v>
      </c>
      <c r="Y39" s="7" t="s">
        <v>300</v>
      </c>
      <c r="Z39" s="13"/>
    </row>
    <row r="40" s="11" customFormat="true" ht="46.8" hidden="false" customHeight="false" outlineLevel="0" collapsed="false">
      <c r="A40" s="7" t="n">
        <v>36</v>
      </c>
      <c r="B40" s="7" t="s">
        <v>30</v>
      </c>
      <c r="C40" s="8" t="s">
        <v>305</v>
      </c>
      <c r="D40" s="7" t="s">
        <v>306</v>
      </c>
      <c r="E40" s="7" t="s">
        <v>33</v>
      </c>
      <c r="F40" s="7" t="s">
        <v>307</v>
      </c>
      <c r="G40" s="8" t="s">
        <v>27</v>
      </c>
      <c r="H40" s="8" t="s">
        <v>308</v>
      </c>
      <c r="I40" s="8" t="s">
        <v>309</v>
      </c>
      <c r="J40" s="8" t="s">
        <v>62</v>
      </c>
      <c r="K40" s="7" t="n">
        <v>2021</v>
      </c>
      <c r="L40" s="7" t="n">
        <v>12</v>
      </c>
      <c r="M40" s="7" t="n">
        <v>202101</v>
      </c>
      <c r="N40" s="7" t="n">
        <v>202112</v>
      </c>
      <c r="O40" s="7"/>
      <c r="P40" s="7" t="n">
        <v>2400</v>
      </c>
      <c r="Q40" s="7" t="n">
        <v>200</v>
      </c>
      <c r="R40" s="7" t="n">
        <v>2600</v>
      </c>
      <c r="S40" s="7" t="s">
        <v>310</v>
      </c>
      <c r="T40" s="8" t="s">
        <v>305</v>
      </c>
      <c r="U40" s="8" t="s">
        <v>40</v>
      </c>
      <c r="V40" s="8" t="s">
        <v>311</v>
      </c>
      <c r="W40" s="8" t="s">
        <v>312</v>
      </c>
      <c r="X40" s="8" t="s">
        <v>313</v>
      </c>
      <c r="Y40" s="7" t="s">
        <v>314</v>
      </c>
      <c r="Z40" s="10"/>
    </row>
    <row r="41" customFormat="false" ht="46.8" hidden="false" customHeight="false" outlineLevel="0" collapsed="false">
      <c r="A41" s="12" t="n">
        <v>37</v>
      </c>
      <c r="B41" s="12" t="s">
        <v>30</v>
      </c>
      <c r="C41" s="5" t="s">
        <v>315</v>
      </c>
      <c r="D41" s="7" t="s">
        <v>115</v>
      </c>
      <c r="E41" s="12" t="s">
        <v>33</v>
      </c>
      <c r="F41" s="7" t="s">
        <v>316</v>
      </c>
      <c r="G41" s="12" t="s">
        <v>317</v>
      </c>
      <c r="H41" s="5" t="s">
        <v>124</v>
      </c>
      <c r="I41" s="5" t="s">
        <v>118</v>
      </c>
      <c r="J41" s="5" t="s">
        <v>119</v>
      </c>
      <c r="K41" s="12" t="n">
        <v>2021</v>
      </c>
      <c r="L41" s="12" t="n">
        <v>11</v>
      </c>
      <c r="M41" s="12" t="s">
        <v>318</v>
      </c>
      <c r="N41" s="12"/>
      <c r="O41" s="12"/>
      <c r="P41" s="12" t="n">
        <v>2200</v>
      </c>
      <c r="Q41" s="12"/>
      <c r="R41" s="7" t="n">
        <v>2200</v>
      </c>
      <c r="S41" s="7" t="s">
        <v>319</v>
      </c>
      <c r="T41" s="5" t="s">
        <v>315</v>
      </c>
      <c r="U41" s="5" t="s">
        <v>40</v>
      </c>
      <c r="V41" s="5" t="s">
        <v>320</v>
      </c>
      <c r="W41" s="5" t="s">
        <v>42</v>
      </c>
      <c r="X41" s="5" t="s">
        <v>321</v>
      </c>
      <c r="Y41" s="7" t="s">
        <v>322</v>
      </c>
      <c r="Z41" s="13"/>
    </row>
    <row r="42" customFormat="false" ht="46.8" hidden="false" customHeight="false" outlineLevel="0" collapsed="false">
      <c r="A42" s="12" t="n">
        <v>38</v>
      </c>
      <c r="B42" s="12" t="s">
        <v>103</v>
      </c>
      <c r="C42" s="5" t="s">
        <v>323</v>
      </c>
      <c r="D42" s="7" t="s">
        <v>76</v>
      </c>
      <c r="E42" s="12" t="s">
        <v>33</v>
      </c>
      <c r="F42" s="7" t="s">
        <v>324</v>
      </c>
      <c r="G42" s="5" t="s">
        <v>27</v>
      </c>
      <c r="H42" s="5" t="s">
        <v>325</v>
      </c>
      <c r="I42" s="5" t="s">
        <v>326</v>
      </c>
      <c r="J42" s="5" t="s">
        <v>119</v>
      </c>
      <c r="K42" s="12" t="n">
        <v>2021</v>
      </c>
      <c r="L42" s="12" t="n">
        <v>8</v>
      </c>
      <c r="M42" s="12" t="n">
        <v>2021.04</v>
      </c>
      <c r="N42" s="12" t="n">
        <v>2021.11</v>
      </c>
      <c r="O42" s="12"/>
      <c r="P42" s="12" t="n">
        <v>1600</v>
      </c>
      <c r="Q42" s="12"/>
      <c r="R42" s="7" t="n">
        <v>1600</v>
      </c>
      <c r="S42" s="7" t="s">
        <v>327</v>
      </c>
      <c r="T42" s="5" t="s">
        <v>323</v>
      </c>
      <c r="U42" s="5" t="s">
        <v>40</v>
      </c>
      <c r="V42" s="5" t="s">
        <v>226</v>
      </c>
      <c r="W42" s="5" t="s">
        <v>227</v>
      </c>
      <c r="X42" s="5" t="s">
        <v>328</v>
      </c>
      <c r="Y42" s="7" t="s">
        <v>329</v>
      </c>
      <c r="Z42" s="13"/>
    </row>
    <row r="43" customFormat="false" ht="46.8" hidden="false" customHeight="false" outlineLevel="0" collapsed="false">
      <c r="A43" s="12" t="n">
        <v>39</v>
      </c>
      <c r="B43" s="12" t="s">
        <v>103</v>
      </c>
      <c r="C43" s="5" t="s">
        <v>330</v>
      </c>
      <c r="D43" s="7" t="s">
        <v>331</v>
      </c>
      <c r="E43" s="12" t="s">
        <v>33</v>
      </c>
      <c r="F43" s="7" t="s">
        <v>332</v>
      </c>
      <c r="G43" s="5" t="s">
        <v>27</v>
      </c>
      <c r="H43" s="5" t="s">
        <v>333</v>
      </c>
      <c r="I43" s="5" t="s">
        <v>334</v>
      </c>
      <c r="J43" s="5" t="s">
        <v>37</v>
      </c>
      <c r="K43" s="12" t="n">
        <v>2021</v>
      </c>
      <c r="L43" s="12" t="n">
        <v>8</v>
      </c>
      <c r="M43" s="12" t="n">
        <v>2021.01</v>
      </c>
      <c r="N43" s="12" t="n">
        <v>2021.08</v>
      </c>
      <c r="O43" s="12"/>
      <c r="P43" s="12" t="n">
        <v>1600</v>
      </c>
      <c r="Q43" s="12"/>
      <c r="R43" s="7" t="n">
        <v>1600</v>
      </c>
      <c r="S43" s="7" t="s">
        <v>335</v>
      </c>
      <c r="T43" s="5" t="s">
        <v>330</v>
      </c>
      <c r="U43" s="5" t="s">
        <v>40</v>
      </c>
      <c r="V43" s="5" t="s">
        <v>226</v>
      </c>
      <c r="W43" s="5" t="s">
        <v>227</v>
      </c>
      <c r="X43" s="5" t="s">
        <v>336</v>
      </c>
      <c r="Y43" s="7" t="s">
        <v>337</v>
      </c>
      <c r="Z43" s="13"/>
    </row>
    <row r="44" customFormat="false" ht="62.4" hidden="false" customHeight="false" outlineLevel="0" collapsed="false">
      <c r="A44" s="12" t="n">
        <v>40</v>
      </c>
      <c r="B44" s="12" t="s">
        <v>30</v>
      </c>
      <c r="C44" s="5" t="s">
        <v>338</v>
      </c>
      <c r="D44" s="7" t="s">
        <v>306</v>
      </c>
      <c r="E44" s="12" t="s">
        <v>33</v>
      </c>
      <c r="F44" s="7" t="s">
        <v>339</v>
      </c>
      <c r="G44" s="5" t="s">
        <v>26</v>
      </c>
      <c r="H44" s="5" t="s">
        <v>340</v>
      </c>
      <c r="I44" s="5" t="s">
        <v>341</v>
      </c>
      <c r="J44" s="5" t="s">
        <v>37</v>
      </c>
      <c r="K44" s="12" t="n">
        <v>2021</v>
      </c>
      <c r="L44" s="12" t="n">
        <v>12</v>
      </c>
      <c r="M44" s="12" t="n">
        <v>202101</v>
      </c>
      <c r="N44" s="12" t="n">
        <v>202112</v>
      </c>
      <c r="O44" s="12" t="n">
        <v>3600</v>
      </c>
      <c r="P44" s="12"/>
      <c r="Q44" s="12"/>
      <c r="R44" s="7" t="n">
        <v>3600</v>
      </c>
      <c r="S44" s="7" t="s">
        <v>342</v>
      </c>
      <c r="T44" s="5" t="s">
        <v>343</v>
      </c>
      <c r="U44" s="5" t="s">
        <v>40</v>
      </c>
      <c r="V44" s="5" t="s">
        <v>311</v>
      </c>
      <c r="W44" s="5" t="s">
        <v>312</v>
      </c>
      <c r="X44" s="5" t="s">
        <v>344</v>
      </c>
      <c r="Y44" s="7" t="s">
        <v>345</v>
      </c>
      <c r="Z44" s="13"/>
    </row>
    <row r="45" customFormat="false" ht="46.8" hidden="false" customHeight="false" outlineLevel="0" collapsed="false">
      <c r="A45" s="12" t="n">
        <v>41</v>
      </c>
      <c r="B45" s="12" t="s">
        <v>30</v>
      </c>
      <c r="C45" s="5" t="s">
        <v>343</v>
      </c>
      <c r="D45" s="7" t="s">
        <v>346</v>
      </c>
      <c r="E45" s="12" t="s">
        <v>33</v>
      </c>
      <c r="F45" s="7" t="s">
        <v>339</v>
      </c>
      <c r="G45" s="5" t="s">
        <v>26</v>
      </c>
      <c r="H45" s="5" t="s">
        <v>347</v>
      </c>
      <c r="I45" s="5" t="s">
        <v>119</v>
      </c>
      <c r="J45" s="5" t="s">
        <v>119</v>
      </c>
      <c r="K45" s="12" t="n">
        <v>2021</v>
      </c>
      <c r="L45" s="12" t="n">
        <v>12</v>
      </c>
      <c r="M45" s="12" t="n">
        <v>202101</v>
      </c>
      <c r="N45" s="12" t="n">
        <v>202112</v>
      </c>
      <c r="O45" s="12" t="n">
        <v>3600</v>
      </c>
      <c r="P45" s="12"/>
      <c r="Q45" s="12"/>
      <c r="R45" s="7" t="n">
        <v>3600</v>
      </c>
      <c r="S45" s="7" t="s">
        <v>342</v>
      </c>
      <c r="T45" s="5" t="s">
        <v>343</v>
      </c>
      <c r="U45" s="5" t="s">
        <v>40</v>
      </c>
      <c r="V45" s="5" t="s">
        <v>311</v>
      </c>
      <c r="W45" s="5" t="s">
        <v>312</v>
      </c>
      <c r="X45" s="5" t="s">
        <v>344</v>
      </c>
      <c r="Y45" s="7" t="s">
        <v>345</v>
      </c>
      <c r="Z45" s="13"/>
    </row>
    <row r="46" s="11" customFormat="true" ht="46.8" hidden="false" customHeight="false" outlineLevel="0" collapsed="false">
      <c r="A46" s="7" t="n">
        <v>42</v>
      </c>
      <c r="B46" s="7" t="s">
        <v>103</v>
      </c>
      <c r="C46" s="8" t="s">
        <v>348</v>
      </c>
      <c r="D46" s="7" t="s">
        <v>349</v>
      </c>
      <c r="E46" s="7" t="s">
        <v>33</v>
      </c>
      <c r="F46" s="7" t="s">
        <v>350</v>
      </c>
      <c r="G46" s="8" t="s">
        <v>27</v>
      </c>
      <c r="H46" s="8" t="s">
        <v>351</v>
      </c>
      <c r="I46" s="8" t="s">
        <v>174</v>
      </c>
      <c r="J46" s="8" t="s">
        <v>62</v>
      </c>
      <c r="K46" s="7" t="n">
        <v>2021</v>
      </c>
      <c r="L46" s="7" t="n">
        <v>11</v>
      </c>
      <c r="M46" s="7" t="n">
        <v>2021.01</v>
      </c>
      <c r="N46" s="7" t="n">
        <v>2021.11</v>
      </c>
      <c r="O46" s="7"/>
      <c r="P46" s="7" t="n">
        <v>2200</v>
      </c>
      <c r="Q46" s="7" t="n">
        <v>200</v>
      </c>
      <c r="R46" s="7" t="n">
        <v>2400</v>
      </c>
      <c r="S46" s="7" t="s">
        <v>352</v>
      </c>
      <c r="T46" s="8" t="s">
        <v>348</v>
      </c>
      <c r="U46" s="8" t="s">
        <v>40</v>
      </c>
      <c r="V46" s="8" t="s">
        <v>226</v>
      </c>
      <c r="W46" s="8" t="s">
        <v>227</v>
      </c>
      <c r="X46" s="8" t="s">
        <v>353</v>
      </c>
      <c r="Y46" s="7" t="s">
        <v>354</v>
      </c>
      <c r="Z46" s="10"/>
    </row>
    <row r="47" customFormat="false" ht="78" hidden="false" customHeight="false" outlineLevel="0" collapsed="false">
      <c r="A47" s="7" t="n">
        <v>43</v>
      </c>
      <c r="B47" s="12" t="s">
        <v>103</v>
      </c>
      <c r="C47" s="5" t="s">
        <v>355</v>
      </c>
      <c r="D47" s="7" t="s">
        <v>349</v>
      </c>
      <c r="E47" s="12" t="s">
        <v>33</v>
      </c>
      <c r="F47" s="7" t="s">
        <v>356</v>
      </c>
      <c r="G47" s="5" t="s">
        <v>27</v>
      </c>
      <c r="H47" s="5" t="s">
        <v>357</v>
      </c>
      <c r="I47" s="5" t="s">
        <v>118</v>
      </c>
      <c r="J47" s="5" t="s">
        <v>119</v>
      </c>
      <c r="K47" s="12" t="n">
        <v>2021</v>
      </c>
      <c r="L47" s="12" t="n">
        <v>10</v>
      </c>
      <c r="M47" s="12" t="s">
        <v>358</v>
      </c>
      <c r="N47" s="12"/>
      <c r="O47" s="12"/>
      <c r="P47" s="12" t="n">
        <v>2000</v>
      </c>
      <c r="Q47" s="12"/>
      <c r="R47" s="7" t="n">
        <v>2000</v>
      </c>
      <c r="S47" s="7" t="s">
        <v>359</v>
      </c>
      <c r="T47" s="5" t="s">
        <v>355</v>
      </c>
      <c r="U47" s="5" t="s">
        <v>40</v>
      </c>
      <c r="V47" s="5" t="s">
        <v>144</v>
      </c>
      <c r="W47" s="5" t="s">
        <v>360</v>
      </c>
      <c r="X47" s="5" t="s">
        <v>361</v>
      </c>
      <c r="Y47" s="7" t="s">
        <v>362</v>
      </c>
      <c r="Z47" s="13"/>
    </row>
    <row r="48" customFormat="false" ht="46.8" hidden="false" customHeight="false" outlineLevel="0" collapsed="false">
      <c r="A48" s="7" t="n">
        <v>44</v>
      </c>
      <c r="B48" s="12" t="s">
        <v>30</v>
      </c>
      <c r="C48" s="5" t="s">
        <v>363</v>
      </c>
      <c r="D48" s="7" t="s">
        <v>349</v>
      </c>
      <c r="E48" s="12" t="s">
        <v>33</v>
      </c>
      <c r="F48" s="7" t="s">
        <v>364</v>
      </c>
      <c r="G48" s="5" t="s">
        <v>27</v>
      </c>
      <c r="H48" s="5" t="s">
        <v>365</v>
      </c>
      <c r="I48" s="5" t="s">
        <v>366</v>
      </c>
      <c r="J48" s="5" t="s">
        <v>119</v>
      </c>
      <c r="K48" s="12" t="n">
        <v>2021</v>
      </c>
      <c r="L48" s="12" t="n">
        <v>4</v>
      </c>
      <c r="M48" s="12" t="n">
        <v>202109</v>
      </c>
      <c r="N48" s="12" t="s">
        <v>367</v>
      </c>
      <c r="O48" s="12"/>
      <c r="P48" s="12" t="n">
        <v>800</v>
      </c>
      <c r="Q48" s="12"/>
      <c r="R48" s="7" t="n">
        <v>800</v>
      </c>
      <c r="S48" s="7" t="s">
        <v>368</v>
      </c>
      <c r="T48" s="5" t="s">
        <v>363</v>
      </c>
      <c r="U48" s="5" t="s">
        <v>201</v>
      </c>
      <c r="V48" s="5" t="s">
        <v>202</v>
      </c>
      <c r="W48" s="5" t="s">
        <v>42</v>
      </c>
      <c r="X48" s="5" t="s">
        <v>369</v>
      </c>
      <c r="Y48" s="7" t="s">
        <v>370</v>
      </c>
      <c r="Z48" s="13"/>
    </row>
    <row r="49" customFormat="false" ht="46.8" hidden="false" customHeight="false" outlineLevel="0" collapsed="false">
      <c r="A49" s="7" t="n">
        <v>45</v>
      </c>
      <c r="B49" s="12" t="s">
        <v>103</v>
      </c>
      <c r="C49" s="5" t="s">
        <v>371</v>
      </c>
      <c r="D49" s="7" t="s">
        <v>372</v>
      </c>
      <c r="E49" s="12" t="s">
        <v>33</v>
      </c>
      <c r="F49" s="7" t="s">
        <v>373</v>
      </c>
      <c r="G49" s="5" t="s">
        <v>27</v>
      </c>
      <c r="H49" s="5" t="s">
        <v>374</v>
      </c>
      <c r="I49" s="5" t="s">
        <v>375</v>
      </c>
      <c r="J49" s="5" t="s">
        <v>119</v>
      </c>
      <c r="K49" s="12" t="n">
        <v>2021</v>
      </c>
      <c r="L49" s="12" t="n">
        <v>12</v>
      </c>
      <c r="M49" s="12" t="n">
        <v>202101</v>
      </c>
      <c r="N49" s="12" t="n">
        <v>202112</v>
      </c>
      <c r="O49" s="12"/>
      <c r="P49" s="12" t="n">
        <v>2400</v>
      </c>
      <c r="Q49" s="12"/>
      <c r="R49" s="7" t="n">
        <v>2400</v>
      </c>
      <c r="S49" s="7" t="s">
        <v>376</v>
      </c>
      <c r="T49" s="5" t="s">
        <v>371</v>
      </c>
      <c r="U49" s="5" t="s">
        <v>40</v>
      </c>
      <c r="V49" s="5" t="s">
        <v>377</v>
      </c>
      <c r="W49" s="5" t="s">
        <v>42</v>
      </c>
      <c r="X49" s="5" t="s">
        <v>378</v>
      </c>
      <c r="Y49" s="7" t="s">
        <v>379</v>
      </c>
      <c r="Z49" s="13"/>
    </row>
    <row r="50" customFormat="false" ht="46.8" hidden="false" customHeight="false" outlineLevel="0" collapsed="false">
      <c r="A50" s="7" t="n">
        <v>46</v>
      </c>
      <c r="B50" s="12" t="s">
        <v>103</v>
      </c>
      <c r="C50" s="5" t="s">
        <v>380</v>
      </c>
      <c r="D50" s="7" t="s">
        <v>381</v>
      </c>
      <c r="E50" s="12" t="s">
        <v>33</v>
      </c>
      <c r="F50" s="7" t="s">
        <v>382</v>
      </c>
      <c r="G50" s="5" t="s">
        <v>27</v>
      </c>
      <c r="H50" s="5" t="s">
        <v>374</v>
      </c>
      <c r="I50" s="5" t="s">
        <v>375</v>
      </c>
      <c r="J50" s="5" t="s">
        <v>119</v>
      </c>
      <c r="K50" s="12" t="n">
        <v>2021</v>
      </c>
      <c r="L50" s="12" t="n">
        <v>12</v>
      </c>
      <c r="M50" s="12" t="n">
        <v>202101</v>
      </c>
      <c r="N50" s="12" t="n">
        <v>202112</v>
      </c>
      <c r="O50" s="12"/>
      <c r="P50" s="12" t="n">
        <v>2400</v>
      </c>
      <c r="Q50" s="12"/>
      <c r="R50" s="7" t="n">
        <v>2400</v>
      </c>
      <c r="S50" s="7" t="s">
        <v>383</v>
      </c>
      <c r="T50" s="5" t="s">
        <v>380</v>
      </c>
      <c r="U50" s="5" t="s">
        <v>40</v>
      </c>
      <c r="V50" s="5" t="s">
        <v>377</v>
      </c>
      <c r="W50" s="5" t="s">
        <v>42</v>
      </c>
      <c r="X50" s="5" t="s">
        <v>378</v>
      </c>
      <c r="Y50" s="7" t="s">
        <v>379</v>
      </c>
      <c r="Z50" s="13"/>
    </row>
    <row r="51" s="11" customFormat="true" ht="46.8" hidden="false" customHeight="false" outlineLevel="0" collapsed="false">
      <c r="A51" s="7" t="n">
        <v>47</v>
      </c>
      <c r="B51" s="7" t="s">
        <v>30</v>
      </c>
      <c r="C51" s="8" t="s">
        <v>384</v>
      </c>
      <c r="D51" s="7" t="s">
        <v>385</v>
      </c>
      <c r="E51" s="7" t="s">
        <v>58</v>
      </c>
      <c r="F51" s="7" t="s">
        <v>386</v>
      </c>
      <c r="G51" s="8" t="s">
        <v>27</v>
      </c>
      <c r="H51" s="8" t="s">
        <v>387</v>
      </c>
      <c r="I51" s="8" t="s">
        <v>388</v>
      </c>
      <c r="J51" s="8" t="s">
        <v>62</v>
      </c>
      <c r="K51" s="7" t="n">
        <v>2021</v>
      </c>
      <c r="L51" s="7" t="n">
        <v>5</v>
      </c>
      <c r="M51" s="7" t="n">
        <v>202108</v>
      </c>
      <c r="N51" s="7" t="n">
        <v>202112</v>
      </c>
      <c r="O51" s="7"/>
      <c r="P51" s="7" t="n">
        <v>1000</v>
      </c>
      <c r="Q51" s="7" t="n">
        <v>200</v>
      </c>
      <c r="R51" s="7" t="n">
        <v>1200</v>
      </c>
      <c r="S51" s="7" t="s">
        <v>389</v>
      </c>
      <c r="T51" s="8" t="s">
        <v>390</v>
      </c>
      <c r="U51" s="8" t="s">
        <v>201</v>
      </c>
      <c r="V51" s="8" t="s">
        <v>202</v>
      </c>
      <c r="W51" s="8" t="s">
        <v>391</v>
      </c>
      <c r="X51" s="8" t="s">
        <v>392</v>
      </c>
      <c r="Y51" s="7" t="s">
        <v>393</v>
      </c>
      <c r="Z51" s="10"/>
    </row>
    <row r="52" customFormat="false" ht="46.8" hidden="false" customHeight="false" outlineLevel="0" collapsed="false">
      <c r="A52" s="7" t="n">
        <v>48</v>
      </c>
      <c r="B52" s="12" t="s">
        <v>30</v>
      </c>
      <c r="C52" s="5" t="s">
        <v>394</v>
      </c>
      <c r="D52" s="7" t="s">
        <v>115</v>
      </c>
      <c r="E52" s="12" t="s">
        <v>33</v>
      </c>
      <c r="F52" s="7" t="s">
        <v>395</v>
      </c>
      <c r="G52" s="5" t="s">
        <v>27</v>
      </c>
      <c r="H52" s="5" t="s">
        <v>396</v>
      </c>
      <c r="I52" s="5" t="s">
        <v>397</v>
      </c>
      <c r="J52" s="5" t="s">
        <v>119</v>
      </c>
      <c r="K52" s="12" t="n">
        <v>2021</v>
      </c>
      <c r="L52" s="12" t="n">
        <v>7</v>
      </c>
      <c r="M52" s="12" t="n">
        <v>202106</v>
      </c>
      <c r="N52" s="12" t="n">
        <v>202112</v>
      </c>
      <c r="O52" s="12"/>
      <c r="P52" s="12" t="n">
        <v>1400</v>
      </c>
      <c r="Q52" s="12"/>
      <c r="R52" s="7" t="n">
        <v>1400</v>
      </c>
      <c r="S52" s="7" t="s">
        <v>398</v>
      </c>
      <c r="T52" s="5" t="s">
        <v>394</v>
      </c>
      <c r="U52" s="5" t="s">
        <v>40</v>
      </c>
      <c r="V52" s="5" t="s">
        <v>399</v>
      </c>
      <c r="W52" s="5" t="s">
        <v>42</v>
      </c>
      <c r="X52" s="5" t="s">
        <v>400</v>
      </c>
      <c r="Y52" s="7" t="s">
        <v>401</v>
      </c>
      <c r="Z52" s="13"/>
    </row>
    <row r="53" s="11" customFormat="true" ht="31.2" hidden="false" customHeight="false" outlineLevel="0" collapsed="false">
      <c r="A53" s="7" t="n">
        <v>49</v>
      </c>
      <c r="B53" s="7" t="s">
        <v>30</v>
      </c>
      <c r="C53" s="8" t="s">
        <v>402</v>
      </c>
      <c r="D53" s="7" t="s">
        <v>403</v>
      </c>
      <c r="E53" s="7" t="s">
        <v>33</v>
      </c>
      <c r="F53" s="7" t="s">
        <v>404</v>
      </c>
      <c r="G53" s="8" t="s">
        <v>26</v>
      </c>
      <c r="H53" s="8" t="s">
        <v>405</v>
      </c>
      <c r="I53" s="8" t="s">
        <v>406</v>
      </c>
      <c r="J53" s="8" t="s">
        <v>62</v>
      </c>
      <c r="K53" s="7" t="n">
        <v>2021</v>
      </c>
      <c r="L53" s="7" t="n">
        <v>12</v>
      </c>
      <c r="M53" s="7" t="n">
        <v>202101</v>
      </c>
      <c r="N53" s="7" t="n">
        <v>202112</v>
      </c>
      <c r="O53" s="7" t="n">
        <v>3600</v>
      </c>
      <c r="P53" s="7"/>
      <c r="Q53" s="7" t="n">
        <v>200</v>
      </c>
      <c r="R53" s="7" t="n">
        <v>3800</v>
      </c>
      <c r="S53" s="7" t="s">
        <v>407</v>
      </c>
      <c r="T53" s="8" t="s">
        <v>402</v>
      </c>
      <c r="U53" s="8" t="s">
        <v>201</v>
      </c>
      <c r="V53" s="8" t="s">
        <v>202</v>
      </c>
      <c r="W53" s="8" t="s">
        <v>42</v>
      </c>
      <c r="X53" s="8" t="s">
        <v>408</v>
      </c>
      <c r="Y53" s="7" t="s">
        <v>409</v>
      </c>
      <c r="Z53" s="10"/>
    </row>
    <row r="54" s="11" customFormat="true" ht="62.4" hidden="false" customHeight="false" outlineLevel="0" collapsed="false">
      <c r="A54" s="7" t="n">
        <v>50</v>
      </c>
      <c r="B54" s="7" t="s">
        <v>30</v>
      </c>
      <c r="C54" s="8" t="s">
        <v>410</v>
      </c>
      <c r="D54" s="7" t="s">
        <v>411</v>
      </c>
      <c r="E54" s="7" t="s">
        <v>33</v>
      </c>
      <c r="F54" s="7" t="s">
        <v>412</v>
      </c>
      <c r="G54" s="8" t="s">
        <v>27</v>
      </c>
      <c r="H54" s="8" t="s">
        <v>283</v>
      </c>
      <c r="I54" s="8" t="s">
        <v>88</v>
      </c>
      <c r="J54" s="8" t="s">
        <v>62</v>
      </c>
      <c r="K54" s="7" t="n">
        <v>2021</v>
      </c>
      <c r="L54" s="7" t="n">
        <v>11</v>
      </c>
      <c r="M54" s="7" t="n">
        <v>2021.1</v>
      </c>
      <c r="N54" s="7" t="n">
        <v>2021.11</v>
      </c>
      <c r="O54" s="7"/>
      <c r="P54" s="7" t="n">
        <v>2200</v>
      </c>
      <c r="Q54" s="7" t="n">
        <v>200</v>
      </c>
      <c r="R54" s="7" t="n">
        <v>2400</v>
      </c>
      <c r="S54" s="7" t="s">
        <v>413</v>
      </c>
      <c r="T54" s="8" t="s">
        <v>410</v>
      </c>
      <c r="U54" s="8" t="s">
        <v>40</v>
      </c>
      <c r="V54" s="8" t="s">
        <v>64</v>
      </c>
      <c r="W54" s="8" t="s">
        <v>277</v>
      </c>
      <c r="X54" s="8" t="s">
        <v>414</v>
      </c>
      <c r="Y54" s="7" t="s">
        <v>415</v>
      </c>
      <c r="Z54" s="10"/>
    </row>
    <row r="55" customFormat="false" ht="62.4" hidden="false" customHeight="false" outlineLevel="0" collapsed="false">
      <c r="A55" s="7" t="n">
        <v>51</v>
      </c>
      <c r="B55" s="12" t="s">
        <v>30</v>
      </c>
      <c r="C55" s="5" t="s">
        <v>416</v>
      </c>
      <c r="D55" s="7" t="s">
        <v>206</v>
      </c>
      <c r="E55" s="12" t="s">
        <v>33</v>
      </c>
      <c r="F55" s="7" t="s">
        <v>417</v>
      </c>
      <c r="G55" s="5" t="s">
        <v>27</v>
      </c>
      <c r="H55" s="5" t="s">
        <v>418</v>
      </c>
      <c r="I55" s="5" t="s">
        <v>419</v>
      </c>
      <c r="J55" s="5" t="s">
        <v>37</v>
      </c>
      <c r="K55" s="12" t="n">
        <v>2021</v>
      </c>
      <c r="L55" s="12" t="n">
        <v>7</v>
      </c>
      <c r="M55" s="12" t="n">
        <v>2021.1</v>
      </c>
      <c r="N55" s="12" t="n">
        <v>2021.7</v>
      </c>
      <c r="O55" s="12"/>
      <c r="P55" s="12" t="n">
        <v>1400</v>
      </c>
      <c r="Q55" s="12"/>
      <c r="R55" s="7" t="n">
        <v>1400</v>
      </c>
      <c r="S55" s="7" t="s">
        <v>420</v>
      </c>
      <c r="T55" s="5" t="s">
        <v>416</v>
      </c>
      <c r="U55" s="5" t="s">
        <v>40</v>
      </c>
      <c r="V55" s="5" t="s">
        <v>64</v>
      </c>
      <c r="W55" s="5" t="s">
        <v>277</v>
      </c>
      <c r="X55" s="5" t="s">
        <v>414</v>
      </c>
      <c r="Y55" s="7" t="s">
        <v>415</v>
      </c>
      <c r="Z55" s="13"/>
    </row>
    <row r="56" customFormat="false" ht="62.4" hidden="false" customHeight="false" outlineLevel="0" collapsed="false">
      <c r="A56" s="7" t="n">
        <v>52</v>
      </c>
      <c r="B56" s="12" t="s">
        <v>103</v>
      </c>
      <c r="C56" s="5" t="s">
        <v>421</v>
      </c>
      <c r="D56" s="7" t="s">
        <v>422</v>
      </c>
      <c r="E56" s="12" t="s">
        <v>33</v>
      </c>
      <c r="F56" s="7" t="s">
        <v>423</v>
      </c>
      <c r="G56" s="5" t="s">
        <v>27</v>
      </c>
      <c r="H56" s="5" t="s">
        <v>124</v>
      </c>
      <c r="I56" s="5" t="s">
        <v>233</v>
      </c>
      <c r="J56" s="5" t="s">
        <v>119</v>
      </c>
      <c r="K56" s="12" t="n">
        <v>2021</v>
      </c>
      <c r="L56" s="12" t="n">
        <v>8</v>
      </c>
      <c r="M56" s="12" t="s">
        <v>424</v>
      </c>
      <c r="N56" s="12"/>
      <c r="O56" s="12"/>
      <c r="P56" s="12" t="n">
        <v>1600</v>
      </c>
      <c r="Q56" s="12"/>
      <c r="R56" s="7" t="n">
        <v>1600</v>
      </c>
      <c r="S56" s="7" t="s">
        <v>425</v>
      </c>
      <c r="T56" s="5" t="s">
        <v>421</v>
      </c>
      <c r="U56" s="5" t="s">
        <v>40</v>
      </c>
      <c r="V56" s="5" t="s">
        <v>64</v>
      </c>
      <c r="W56" s="5" t="s">
        <v>277</v>
      </c>
      <c r="X56" s="5" t="s">
        <v>426</v>
      </c>
      <c r="Y56" s="7" t="s">
        <v>427</v>
      </c>
      <c r="Z56" s="13"/>
    </row>
    <row r="57" customFormat="false" ht="31.2" hidden="false" customHeight="false" outlineLevel="0" collapsed="false">
      <c r="A57" s="7" t="n">
        <v>53</v>
      </c>
      <c r="B57" s="12" t="s">
        <v>30</v>
      </c>
      <c r="C57" s="5" t="s">
        <v>428</v>
      </c>
      <c r="D57" s="7" t="s">
        <v>429</v>
      </c>
      <c r="E57" s="12" t="s">
        <v>33</v>
      </c>
      <c r="F57" s="7" t="s">
        <v>430</v>
      </c>
      <c r="G57" s="5" t="s">
        <v>26</v>
      </c>
      <c r="H57" s="5" t="s">
        <v>431</v>
      </c>
      <c r="I57" s="5" t="s">
        <v>432</v>
      </c>
      <c r="J57" s="5" t="s">
        <v>37</v>
      </c>
      <c r="K57" s="12" t="n">
        <v>2021</v>
      </c>
      <c r="L57" s="12" t="n">
        <v>7</v>
      </c>
      <c r="M57" s="12" t="n">
        <v>2021.6</v>
      </c>
      <c r="N57" s="12" t="n">
        <v>2021.12</v>
      </c>
      <c r="O57" s="12" t="n">
        <v>2100</v>
      </c>
      <c r="P57" s="12"/>
      <c r="Q57" s="12"/>
      <c r="R57" s="7" t="n">
        <v>2100</v>
      </c>
      <c r="S57" s="7" t="s">
        <v>433</v>
      </c>
      <c r="T57" s="5" t="s">
        <v>428</v>
      </c>
      <c r="U57" s="5" t="s">
        <v>40</v>
      </c>
      <c r="V57" s="5" t="s">
        <v>434</v>
      </c>
      <c r="W57" s="5" t="s">
        <v>42</v>
      </c>
      <c r="X57" s="5" t="s">
        <v>435</v>
      </c>
      <c r="Y57" s="7" t="s">
        <v>436</v>
      </c>
      <c r="Z57" s="13"/>
    </row>
    <row r="58" customFormat="false" ht="46.8" hidden="false" customHeight="false" outlineLevel="0" collapsed="false">
      <c r="A58" s="7" t="n">
        <v>54</v>
      </c>
      <c r="B58" s="12" t="s">
        <v>103</v>
      </c>
      <c r="C58" s="5" t="s">
        <v>437</v>
      </c>
      <c r="D58" s="7" t="s">
        <v>122</v>
      </c>
      <c r="E58" s="12" t="s">
        <v>33</v>
      </c>
      <c r="F58" s="7" t="s">
        <v>438</v>
      </c>
      <c r="G58" s="5" t="s">
        <v>26</v>
      </c>
      <c r="H58" s="5" t="s">
        <v>439</v>
      </c>
      <c r="I58" s="5" t="s">
        <v>440</v>
      </c>
      <c r="J58" s="5" t="s">
        <v>62</v>
      </c>
      <c r="K58" s="12" t="n">
        <v>2021</v>
      </c>
      <c r="L58" s="12" t="n">
        <v>7</v>
      </c>
      <c r="M58" s="12" t="s">
        <v>441</v>
      </c>
      <c r="N58" s="12" t="s">
        <v>442</v>
      </c>
      <c r="O58" s="12" t="n">
        <v>2100</v>
      </c>
      <c r="P58" s="12"/>
      <c r="Q58" s="12"/>
      <c r="R58" s="7" t="n">
        <v>2100</v>
      </c>
      <c r="S58" s="7" t="s">
        <v>443</v>
      </c>
      <c r="T58" s="5" t="s">
        <v>437</v>
      </c>
      <c r="U58" s="5" t="s">
        <v>40</v>
      </c>
      <c r="V58" s="5" t="s">
        <v>110</v>
      </c>
      <c r="W58" s="5" t="s">
        <v>111</v>
      </c>
      <c r="X58" s="5" t="s">
        <v>444</v>
      </c>
      <c r="Y58" s="7" t="s">
        <v>445</v>
      </c>
      <c r="Z58" s="13"/>
    </row>
    <row r="59" customFormat="false" ht="78" hidden="false" customHeight="false" outlineLevel="0" collapsed="false">
      <c r="A59" s="7" t="n">
        <v>55</v>
      </c>
      <c r="B59" s="12" t="s">
        <v>30</v>
      </c>
      <c r="C59" s="5" t="s">
        <v>446</v>
      </c>
      <c r="D59" s="7" t="s">
        <v>105</v>
      </c>
      <c r="E59" s="12" t="s">
        <v>33</v>
      </c>
      <c r="F59" s="7" t="s">
        <v>447</v>
      </c>
      <c r="G59" s="5" t="s">
        <v>26</v>
      </c>
      <c r="H59" s="5" t="s">
        <v>448</v>
      </c>
      <c r="I59" s="5" t="s">
        <v>449</v>
      </c>
      <c r="J59" s="5" t="s">
        <v>37</v>
      </c>
      <c r="K59" s="12" t="n">
        <v>2021</v>
      </c>
      <c r="L59" s="12" t="n">
        <v>6</v>
      </c>
      <c r="M59" s="12" t="n">
        <v>202107</v>
      </c>
      <c r="N59" s="12" t="n">
        <v>202112</v>
      </c>
      <c r="O59" s="12" t="n">
        <v>1800</v>
      </c>
      <c r="P59" s="12"/>
      <c r="Q59" s="12"/>
      <c r="R59" s="7" t="n">
        <v>1800</v>
      </c>
      <c r="S59" s="7" t="s">
        <v>450</v>
      </c>
      <c r="T59" s="5" t="s">
        <v>446</v>
      </c>
      <c r="U59" s="5" t="s">
        <v>201</v>
      </c>
      <c r="V59" s="5" t="s">
        <v>202</v>
      </c>
      <c r="W59" s="5" t="s">
        <v>451</v>
      </c>
      <c r="X59" s="5" t="s">
        <v>452</v>
      </c>
      <c r="Y59" s="7" t="s">
        <v>453</v>
      </c>
      <c r="Z59" s="13"/>
    </row>
    <row r="60" customFormat="false" ht="46.8" hidden="false" customHeight="false" outlineLevel="0" collapsed="false">
      <c r="A60" s="7" t="n">
        <v>56</v>
      </c>
      <c r="B60" s="12" t="s">
        <v>30</v>
      </c>
      <c r="C60" s="5" t="s">
        <v>454</v>
      </c>
      <c r="D60" s="7" t="s">
        <v>455</v>
      </c>
      <c r="E60" s="12" t="s">
        <v>58</v>
      </c>
      <c r="F60" s="7" t="s">
        <v>456</v>
      </c>
      <c r="G60" s="5" t="s">
        <v>27</v>
      </c>
      <c r="H60" s="5" t="s">
        <v>457</v>
      </c>
      <c r="I60" s="5" t="s">
        <v>458</v>
      </c>
      <c r="J60" s="5" t="s">
        <v>37</v>
      </c>
      <c r="K60" s="12" t="n">
        <v>2021</v>
      </c>
      <c r="L60" s="12" t="n">
        <v>3</v>
      </c>
      <c r="M60" s="12" t="s">
        <v>442</v>
      </c>
      <c r="N60" s="12" t="s">
        <v>459</v>
      </c>
      <c r="O60" s="12" t="n">
        <v>600</v>
      </c>
      <c r="P60" s="12"/>
      <c r="Q60" s="12"/>
      <c r="R60" s="7" t="n">
        <v>600</v>
      </c>
      <c r="S60" s="7" t="s">
        <v>460</v>
      </c>
      <c r="T60" s="5" t="s">
        <v>454</v>
      </c>
      <c r="U60" s="5" t="s">
        <v>40</v>
      </c>
      <c r="V60" s="5" t="s">
        <v>144</v>
      </c>
      <c r="W60" s="5" t="s">
        <v>42</v>
      </c>
      <c r="X60" s="5" t="s">
        <v>461</v>
      </c>
      <c r="Y60" s="7" t="s">
        <v>462</v>
      </c>
      <c r="Z60" s="13"/>
    </row>
    <row r="61" customFormat="false" ht="31.2" hidden="false" customHeight="false" outlineLevel="0" collapsed="false">
      <c r="A61" s="7" t="n">
        <v>57</v>
      </c>
      <c r="B61" s="12" t="s">
        <v>30</v>
      </c>
      <c r="C61" s="5" t="s">
        <v>463</v>
      </c>
      <c r="D61" s="7" t="s">
        <v>220</v>
      </c>
      <c r="E61" s="12" t="s">
        <v>58</v>
      </c>
      <c r="F61" s="7" t="s">
        <v>464</v>
      </c>
      <c r="G61" s="5" t="s">
        <v>26</v>
      </c>
      <c r="H61" s="5" t="s">
        <v>465</v>
      </c>
      <c r="I61" s="5" t="s">
        <v>118</v>
      </c>
      <c r="J61" s="5" t="s">
        <v>119</v>
      </c>
      <c r="K61" s="12" t="n">
        <v>2021</v>
      </c>
      <c r="L61" s="12" t="n">
        <v>6</v>
      </c>
      <c r="M61" s="12" t="n">
        <v>2021.1</v>
      </c>
      <c r="N61" s="12" t="n">
        <v>2021.6</v>
      </c>
      <c r="O61" s="12" t="n">
        <v>1800</v>
      </c>
      <c r="P61" s="12"/>
      <c r="Q61" s="12"/>
      <c r="R61" s="7" t="n">
        <v>1800</v>
      </c>
      <c r="S61" s="7" t="s">
        <v>466</v>
      </c>
      <c r="T61" s="5" t="s">
        <v>463</v>
      </c>
      <c r="U61" s="5" t="s">
        <v>40</v>
      </c>
      <c r="V61" s="5" t="s">
        <v>144</v>
      </c>
      <c r="W61" s="5" t="s">
        <v>42</v>
      </c>
      <c r="X61" s="5" t="s">
        <v>145</v>
      </c>
      <c r="Y61" s="7" t="s">
        <v>146</v>
      </c>
      <c r="Z61" s="13"/>
    </row>
    <row r="62" customFormat="false" ht="46.8" hidden="false" customHeight="false" outlineLevel="0" collapsed="false">
      <c r="A62" s="7" t="n">
        <v>58</v>
      </c>
      <c r="B62" s="12" t="s">
        <v>30</v>
      </c>
      <c r="C62" s="5" t="s">
        <v>467</v>
      </c>
      <c r="D62" s="7" t="s">
        <v>455</v>
      </c>
      <c r="E62" s="12" t="s">
        <v>58</v>
      </c>
      <c r="F62" s="7" t="s">
        <v>468</v>
      </c>
      <c r="G62" s="5" t="s">
        <v>27</v>
      </c>
      <c r="H62" s="5" t="s">
        <v>469</v>
      </c>
      <c r="I62" s="5" t="s">
        <v>440</v>
      </c>
      <c r="J62" s="5" t="s">
        <v>119</v>
      </c>
      <c r="K62" s="12" t="n">
        <v>2021</v>
      </c>
      <c r="L62" s="12" t="n">
        <v>5</v>
      </c>
      <c r="M62" s="12" t="n">
        <v>2021.08</v>
      </c>
      <c r="N62" s="12" t="n">
        <v>2021.12</v>
      </c>
      <c r="O62" s="12"/>
      <c r="P62" s="12" t="n">
        <v>1000</v>
      </c>
      <c r="Q62" s="12"/>
      <c r="R62" s="7" t="n">
        <v>1000</v>
      </c>
      <c r="S62" s="7" t="s">
        <v>470</v>
      </c>
      <c r="T62" s="5" t="s">
        <v>467</v>
      </c>
      <c r="U62" s="5" t="s">
        <v>40</v>
      </c>
      <c r="V62" s="5" t="s">
        <v>110</v>
      </c>
      <c r="W62" s="5" t="s">
        <v>111</v>
      </c>
      <c r="X62" s="5" t="s">
        <v>471</v>
      </c>
      <c r="Y62" s="7" t="s">
        <v>472</v>
      </c>
      <c r="Z62" s="13"/>
    </row>
    <row r="63" customFormat="false" ht="62.4" hidden="false" customHeight="false" outlineLevel="0" collapsed="false">
      <c r="A63" s="7" t="n">
        <v>59</v>
      </c>
      <c r="B63" s="12" t="s">
        <v>30</v>
      </c>
      <c r="C63" s="5" t="s">
        <v>473</v>
      </c>
      <c r="D63" s="7" t="s">
        <v>349</v>
      </c>
      <c r="E63" s="12" t="s">
        <v>33</v>
      </c>
      <c r="F63" s="7" t="s">
        <v>474</v>
      </c>
      <c r="G63" s="5" t="s">
        <v>26</v>
      </c>
      <c r="H63" s="5" t="s">
        <v>475</v>
      </c>
      <c r="I63" s="5" t="s">
        <v>476</v>
      </c>
      <c r="J63" s="5" t="s">
        <v>62</v>
      </c>
      <c r="K63" s="12" t="n">
        <v>2021</v>
      </c>
      <c r="L63" s="12" t="n">
        <v>6</v>
      </c>
      <c r="M63" s="12" t="n">
        <v>2021.07</v>
      </c>
      <c r="N63" s="12" t="n">
        <v>2021.12</v>
      </c>
      <c r="O63" s="12" t="n">
        <v>1800</v>
      </c>
      <c r="P63" s="12"/>
      <c r="Q63" s="12"/>
      <c r="R63" s="7" t="n">
        <v>1800</v>
      </c>
      <c r="S63" s="7" t="s">
        <v>477</v>
      </c>
      <c r="T63" s="5" t="s">
        <v>473</v>
      </c>
      <c r="U63" s="5" t="s">
        <v>40</v>
      </c>
      <c r="V63" s="5" t="s">
        <v>110</v>
      </c>
      <c r="W63" s="5" t="s">
        <v>111</v>
      </c>
      <c r="X63" s="5" t="s">
        <v>471</v>
      </c>
      <c r="Y63" s="7" t="s">
        <v>472</v>
      </c>
      <c r="Z63" s="13"/>
    </row>
    <row r="64" customFormat="false" ht="62.4" hidden="false" customHeight="false" outlineLevel="0" collapsed="false">
      <c r="A64" s="7" t="n">
        <v>60</v>
      </c>
      <c r="B64" s="12" t="s">
        <v>30</v>
      </c>
      <c r="C64" s="5" t="s">
        <v>478</v>
      </c>
      <c r="D64" s="7" t="s">
        <v>381</v>
      </c>
      <c r="E64" s="12" t="s">
        <v>58</v>
      </c>
      <c r="F64" s="7" t="s">
        <v>479</v>
      </c>
      <c r="G64" s="5" t="s">
        <v>26</v>
      </c>
      <c r="H64" s="5" t="s">
        <v>480</v>
      </c>
      <c r="I64" s="5" t="s">
        <v>481</v>
      </c>
      <c r="J64" s="5" t="s">
        <v>62</v>
      </c>
      <c r="K64" s="12" t="n">
        <v>2021</v>
      </c>
      <c r="L64" s="12" t="n">
        <v>6</v>
      </c>
      <c r="M64" s="12" t="n">
        <v>2021.07</v>
      </c>
      <c r="N64" s="12" t="n">
        <v>2021.12</v>
      </c>
      <c r="O64" s="12" t="n">
        <v>1800</v>
      </c>
      <c r="P64" s="12"/>
      <c r="Q64" s="12"/>
      <c r="R64" s="7" t="n">
        <v>1800</v>
      </c>
      <c r="S64" s="7" t="s">
        <v>482</v>
      </c>
      <c r="T64" s="5" t="s">
        <v>478</v>
      </c>
      <c r="U64" s="5" t="s">
        <v>40</v>
      </c>
      <c r="V64" s="5" t="s">
        <v>110</v>
      </c>
      <c r="W64" s="5" t="s">
        <v>111</v>
      </c>
      <c r="X64" s="5" t="s">
        <v>471</v>
      </c>
      <c r="Y64" s="7" t="s">
        <v>472</v>
      </c>
      <c r="Z64" s="13"/>
    </row>
    <row r="65" customFormat="false" ht="62.4" hidden="false" customHeight="false" outlineLevel="0" collapsed="false">
      <c r="A65" s="7" t="n">
        <v>61</v>
      </c>
      <c r="B65" s="12" t="s">
        <v>103</v>
      </c>
      <c r="C65" s="5" t="s">
        <v>483</v>
      </c>
      <c r="D65" s="7" t="s">
        <v>484</v>
      </c>
      <c r="E65" s="12" t="s">
        <v>58</v>
      </c>
      <c r="F65" s="7" t="s">
        <v>485</v>
      </c>
      <c r="G65" s="5" t="s">
        <v>26</v>
      </c>
      <c r="H65" s="5" t="s">
        <v>486</v>
      </c>
      <c r="I65" s="5" t="s">
        <v>487</v>
      </c>
      <c r="J65" s="5" t="s">
        <v>37</v>
      </c>
      <c r="K65" s="12" t="n">
        <v>2021</v>
      </c>
      <c r="L65" s="12" t="n">
        <v>7</v>
      </c>
      <c r="M65" s="12" t="n">
        <v>2021.6</v>
      </c>
      <c r="N65" s="12" t="n">
        <v>2021.12</v>
      </c>
      <c r="O65" s="12" t="n">
        <v>2100</v>
      </c>
      <c r="P65" s="12"/>
      <c r="Q65" s="12"/>
      <c r="R65" s="7" t="n">
        <v>2100</v>
      </c>
      <c r="S65" s="7" t="s">
        <v>488</v>
      </c>
      <c r="T65" s="5" t="s">
        <v>483</v>
      </c>
      <c r="U65" s="5" t="s">
        <v>250</v>
      </c>
      <c r="V65" s="5" t="s">
        <v>99</v>
      </c>
      <c r="W65" s="5" t="s">
        <v>42</v>
      </c>
      <c r="X65" s="5" t="s">
        <v>251</v>
      </c>
      <c r="Y65" s="7" t="s">
        <v>252</v>
      </c>
      <c r="Z65" s="13"/>
    </row>
    <row r="66" customFormat="false" ht="62.4" hidden="false" customHeight="false" outlineLevel="0" collapsed="false">
      <c r="A66" s="7" t="n">
        <v>62</v>
      </c>
      <c r="B66" s="12" t="s">
        <v>103</v>
      </c>
      <c r="C66" s="5" t="s">
        <v>489</v>
      </c>
      <c r="D66" s="7" t="s">
        <v>490</v>
      </c>
      <c r="E66" s="12" t="s">
        <v>58</v>
      </c>
      <c r="F66" s="7" t="s">
        <v>491</v>
      </c>
      <c r="G66" s="5" t="s">
        <v>27</v>
      </c>
      <c r="H66" s="5" t="s">
        <v>283</v>
      </c>
      <c r="I66" s="5" t="s">
        <v>492</v>
      </c>
      <c r="J66" s="5" t="s">
        <v>119</v>
      </c>
      <c r="K66" s="12" t="n">
        <v>2021</v>
      </c>
      <c r="L66" s="12" t="n">
        <v>5</v>
      </c>
      <c r="M66" s="12" t="n">
        <v>2021.1</v>
      </c>
      <c r="N66" s="12" t="n">
        <v>2021.5</v>
      </c>
      <c r="O66" s="12"/>
      <c r="P66" s="12" t="n">
        <v>1000</v>
      </c>
      <c r="Q66" s="12"/>
      <c r="R66" s="7" t="n">
        <v>1000</v>
      </c>
      <c r="S66" s="7" t="s">
        <v>493</v>
      </c>
      <c r="T66" s="5" t="s">
        <v>489</v>
      </c>
      <c r="U66" s="5" t="s">
        <v>250</v>
      </c>
      <c r="V66" s="5" t="s">
        <v>99</v>
      </c>
      <c r="W66" s="5" t="s">
        <v>42</v>
      </c>
      <c r="X66" s="5" t="s">
        <v>251</v>
      </c>
      <c r="Y66" s="7" t="s">
        <v>252</v>
      </c>
      <c r="Z66" s="13"/>
    </row>
    <row r="67" s="11" customFormat="true" ht="62.4" hidden="false" customHeight="false" outlineLevel="0" collapsed="false">
      <c r="A67" s="7" t="n">
        <v>63</v>
      </c>
      <c r="B67" s="7" t="s">
        <v>103</v>
      </c>
      <c r="C67" s="8" t="s">
        <v>494</v>
      </c>
      <c r="D67" s="7" t="s">
        <v>122</v>
      </c>
      <c r="E67" s="7" t="s">
        <v>33</v>
      </c>
      <c r="F67" s="7" t="s">
        <v>495</v>
      </c>
      <c r="G67" s="8" t="s">
        <v>27</v>
      </c>
      <c r="H67" s="8" t="s">
        <v>496</v>
      </c>
      <c r="I67" s="8" t="s">
        <v>497</v>
      </c>
      <c r="J67" s="8" t="s">
        <v>62</v>
      </c>
      <c r="K67" s="7" t="n">
        <v>2021</v>
      </c>
      <c r="L67" s="7" t="n">
        <v>9</v>
      </c>
      <c r="M67" s="7" t="n">
        <v>2021.04</v>
      </c>
      <c r="N67" s="7" t="n">
        <v>2021.12</v>
      </c>
      <c r="O67" s="7"/>
      <c r="P67" s="7" t="n">
        <v>1800</v>
      </c>
      <c r="Q67" s="7" t="n">
        <v>200</v>
      </c>
      <c r="R67" s="7" t="n">
        <v>2000</v>
      </c>
      <c r="S67" s="7" t="s">
        <v>498</v>
      </c>
      <c r="T67" s="8" t="s">
        <v>499</v>
      </c>
      <c r="U67" s="8" t="s">
        <v>40</v>
      </c>
      <c r="V67" s="8" t="s">
        <v>110</v>
      </c>
      <c r="W67" s="8" t="s">
        <v>168</v>
      </c>
      <c r="X67" s="8" t="s">
        <v>169</v>
      </c>
      <c r="Y67" s="7" t="s">
        <v>170</v>
      </c>
      <c r="Z67" s="10"/>
    </row>
    <row r="68" customFormat="false" ht="46.8" hidden="false" customHeight="false" outlineLevel="0" collapsed="false">
      <c r="A68" s="7" t="n">
        <v>64</v>
      </c>
      <c r="B68" s="12" t="s">
        <v>30</v>
      </c>
      <c r="C68" s="5" t="s">
        <v>500</v>
      </c>
      <c r="D68" s="7" t="s">
        <v>133</v>
      </c>
      <c r="E68" s="12" t="s">
        <v>58</v>
      </c>
      <c r="F68" s="7" t="s">
        <v>501</v>
      </c>
      <c r="G68" s="5" t="s">
        <v>27</v>
      </c>
      <c r="H68" s="5" t="s">
        <v>283</v>
      </c>
      <c r="I68" s="5" t="s">
        <v>502</v>
      </c>
      <c r="J68" s="5" t="s">
        <v>62</v>
      </c>
      <c r="K68" s="12" t="n">
        <v>2021</v>
      </c>
      <c r="L68" s="12" t="n">
        <v>4</v>
      </c>
      <c r="M68" s="12" t="n">
        <v>2021.09</v>
      </c>
      <c r="N68" s="12" t="n">
        <v>2021.12</v>
      </c>
      <c r="O68" s="12"/>
      <c r="P68" s="12" t="n">
        <v>800</v>
      </c>
      <c r="Q68" s="12"/>
      <c r="R68" s="7" t="n">
        <v>800</v>
      </c>
      <c r="S68" s="7" t="s">
        <v>503</v>
      </c>
      <c r="T68" s="5" t="s">
        <v>500</v>
      </c>
      <c r="U68" s="5" t="s">
        <v>40</v>
      </c>
      <c r="V68" s="5" t="s">
        <v>110</v>
      </c>
      <c r="W68" s="5" t="s">
        <v>111</v>
      </c>
      <c r="X68" s="5" t="s">
        <v>504</v>
      </c>
      <c r="Y68" s="7" t="s">
        <v>505</v>
      </c>
      <c r="Z68" s="13"/>
    </row>
    <row r="69" customFormat="false" ht="46.8" hidden="false" customHeight="false" outlineLevel="0" collapsed="false">
      <c r="A69" s="7" t="n">
        <v>65</v>
      </c>
      <c r="B69" s="12" t="s">
        <v>30</v>
      </c>
      <c r="C69" s="5" t="s">
        <v>506</v>
      </c>
      <c r="D69" s="7" t="s">
        <v>76</v>
      </c>
      <c r="E69" s="12" t="s">
        <v>33</v>
      </c>
      <c r="F69" s="7" t="s">
        <v>507</v>
      </c>
      <c r="G69" s="5" t="s">
        <v>27</v>
      </c>
      <c r="H69" s="5" t="s">
        <v>508</v>
      </c>
      <c r="I69" s="5" t="s">
        <v>509</v>
      </c>
      <c r="J69" s="5" t="s">
        <v>37</v>
      </c>
      <c r="K69" s="12" t="n">
        <v>2021</v>
      </c>
      <c r="L69" s="12" t="n">
        <v>5</v>
      </c>
      <c r="M69" s="12" t="n">
        <v>2021.01</v>
      </c>
      <c r="N69" s="12" t="n">
        <v>2021.05</v>
      </c>
      <c r="O69" s="12"/>
      <c r="P69" s="12" t="n">
        <v>1000</v>
      </c>
      <c r="Q69" s="12"/>
      <c r="R69" s="7" t="n">
        <v>1000</v>
      </c>
      <c r="S69" s="7" t="s">
        <v>389</v>
      </c>
      <c r="T69" s="5" t="s">
        <v>390</v>
      </c>
      <c r="U69" s="5" t="s">
        <v>40</v>
      </c>
      <c r="V69" s="5" t="s">
        <v>226</v>
      </c>
      <c r="W69" s="5" t="s">
        <v>391</v>
      </c>
      <c r="X69" s="5" t="s">
        <v>392</v>
      </c>
      <c r="Y69" s="7" t="s">
        <v>393</v>
      </c>
      <c r="Z69" s="13"/>
    </row>
    <row r="70" customFormat="false" ht="31.2" hidden="false" customHeight="false" outlineLevel="0" collapsed="false">
      <c r="A70" s="7" t="n">
        <v>66</v>
      </c>
      <c r="B70" s="12" t="s">
        <v>30</v>
      </c>
      <c r="C70" s="5" t="s">
        <v>510</v>
      </c>
      <c r="D70" s="7" t="s">
        <v>105</v>
      </c>
      <c r="E70" s="12" t="s">
        <v>33</v>
      </c>
      <c r="F70" s="7" t="s">
        <v>511</v>
      </c>
      <c r="G70" s="5" t="s">
        <v>27</v>
      </c>
      <c r="H70" s="5" t="s">
        <v>512</v>
      </c>
      <c r="I70" s="5" t="s">
        <v>223</v>
      </c>
      <c r="J70" s="5" t="s">
        <v>119</v>
      </c>
      <c r="K70" s="12" t="n">
        <v>2021</v>
      </c>
      <c r="L70" s="12" t="n">
        <v>4</v>
      </c>
      <c r="M70" s="12" t="n">
        <v>2021.9</v>
      </c>
      <c r="N70" s="12" t="n">
        <v>2021.12</v>
      </c>
      <c r="O70" s="12"/>
      <c r="P70" s="12" t="n">
        <v>800</v>
      </c>
      <c r="Q70" s="12"/>
      <c r="R70" s="7" t="n">
        <v>800</v>
      </c>
      <c r="S70" s="7" t="s">
        <v>513</v>
      </c>
      <c r="T70" s="5" t="s">
        <v>510</v>
      </c>
      <c r="U70" s="5" t="s">
        <v>40</v>
      </c>
      <c r="V70" s="5" t="s">
        <v>514</v>
      </c>
      <c r="W70" s="5" t="s">
        <v>100</v>
      </c>
      <c r="X70" s="5" t="s">
        <v>515</v>
      </c>
      <c r="Y70" s="7" t="s">
        <v>516</v>
      </c>
      <c r="Z70" s="13"/>
    </row>
    <row r="71" customFormat="false" ht="62.4" hidden="false" customHeight="false" outlineLevel="0" collapsed="false">
      <c r="A71" s="7" t="n">
        <v>67</v>
      </c>
      <c r="B71" s="12" t="s">
        <v>30</v>
      </c>
      <c r="C71" s="5" t="s">
        <v>517</v>
      </c>
      <c r="D71" s="7" t="s">
        <v>185</v>
      </c>
      <c r="E71" s="12" t="s">
        <v>58</v>
      </c>
      <c r="F71" s="7" t="s">
        <v>518</v>
      </c>
      <c r="G71" s="5" t="s">
        <v>27</v>
      </c>
      <c r="H71" s="5" t="s">
        <v>519</v>
      </c>
      <c r="I71" s="5" t="s">
        <v>118</v>
      </c>
      <c r="J71" s="5" t="s">
        <v>119</v>
      </c>
      <c r="K71" s="12" t="n">
        <v>2021</v>
      </c>
      <c r="L71" s="12" t="n">
        <v>3</v>
      </c>
      <c r="M71" s="12" t="n">
        <v>202110</v>
      </c>
      <c r="N71" s="12" t="n">
        <v>202112</v>
      </c>
      <c r="O71" s="12"/>
      <c r="P71" s="12" t="n">
        <v>600</v>
      </c>
      <c r="Q71" s="12"/>
      <c r="R71" s="7" t="n">
        <v>600</v>
      </c>
      <c r="S71" s="7" t="s">
        <v>520</v>
      </c>
      <c r="T71" s="5" t="s">
        <v>517</v>
      </c>
      <c r="U71" s="5" t="s">
        <v>40</v>
      </c>
      <c r="V71" s="5" t="s">
        <v>521</v>
      </c>
      <c r="W71" s="5" t="s">
        <v>522</v>
      </c>
      <c r="X71" s="5" t="s">
        <v>523</v>
      </c>
      <c r="Y71" s="7" t="s">
        <v>524</v>
      </c>
      <c r="Z71" s="13"/>
    </row>
    <row r="72" customFormat="false" ht="62.4" hidden="false" customHeight="false" outlineLevel="0" collapsed="false">
      <c r="A72" s="7" t="n">
        <v>68</v>
      </c>
      <c r="B72" s="12" t="s">
        <v>30</v>
      </c>
      <c r="C72" s="5" t="s">
        <v>525</v>
      </c>
      <c r="D72" s="7" t="s">
        <v>220</v>
      </c>
      <c r="E72" s="12" t="s">
        <v>58</v>
      </c>
      <c r="F72" s="7" t="s">
        <v>526</v>
      </c>
      <c r="G72" s="5" t="s">
        <v>27</v>
      </c>
      <c r="H72" s="5" t="s">
        <v>283</v>
      </c>
      <c r="I72" s="5" t="s">
        <v>527</v>
      </c>
      <c r="J72" s="5" t="s">
        <v>37</v>
      </c>
      <c r="K72" s="12" t="n">
        <v>2021</v>
      </c>
      <c r="L72" s="12" t="n">
        <v>11</v>
      </c>
      <c r="M72" s="12" t="s">
        <v>528</v>
      </c>
      <c r="N72" s="12"/>
      <c r="O72" s="12"/>
      <c r="P72" s="12" t="n">
        <v>2200</v>
      </c>
      <c r="Q72" s="12"/>
      <c r="R72" s="7" t="n">
        <v>2200</v>
      </c>
      <c r="S72" s="7" t="s">
        <v>529</v>
      </c>
      <c r="T72" s="5" t="s">
        <v>525</v>
      </c>
      <c r="U72" s="5" t="s">
        <v>40</v>
      </c>
      <c r="V72" s="5" t="s">
        <v>530</v>
      </c>
      <c r="W72" s="5" t="s">
        <v>531</v>
      </c>
      <c r="X72" s="5" t="s">
        <v>532</v>
      </c>
      <c r="Y72" s="7" t="s">
        <v>533</v>
      </c>
      <c r="Z72" s="13"/>
    </row>
    <row r="73" customFormat="false" ht="15.6" hidden="false" customHeight="false" outlineLevel="0" collapsed="false">
      <c r="A73" s="14" t="s">
        <v>29</v>
      </c>
      <c r="B73" s="12"/>
      <c r="C73" s="12"/>
      <c r="D73" s="7"/>
      <c r="E73" s="12"/>
      <c r="F73" s="7"/>
      <c r="G73" s="12"/>
      <c r="H73" s="12"/>
      <c r="I73" s="12"/>
      <c r="J73" s="12"/>
      <c r="K73" s="12"/>
      <c r="L73" s="12"/>
      <c r="M73" s="12"/>
      <c r="N73" s="12"/>
      <c r="O73" s="12" t="n">
        <f aca="false">SUM(O5:O72)</f>
        <v>80700</v>
      </c>
      <c r="P73" s="12" t="n">
        <f aca="false">SUM(P5:P72)</f>
        <v>72000</v>
      </c>
      <c r="Q73" s="12" t="n">
        <f aca="false">SUM(Q5:Q72)</f>
        <v>8400</v>
      </c>
      <c r="R73" s="7" t="n">
        <f aca="false">SUM(R5:R72)</f>
        <v>161100</v>
      </c>
      <c r="S73" s="7"/>
      <c r="T73" s="12"/>
      <c r="U73" s="12"/>
      <c r="V73" s="12"/>
      <c r="W73" s="12"/>
      <c r="X73" s="12"/>
      <c r="Y73" s="7"/>
      <c r="Z73" s="13"/>
    </row>
    <row r="74" customFormat="false" ht="15.6" hidden="false" customHeight="true" outlineLevel="0" collapsed="false">
      <c r="A74" s="15" t="s">
        <v>534</v>
      </c>
      <c r="B74" s="15"/>
      <c r="C74" s="15"/>
      <c r="D74" s="15"/>
      <c r="E74" s="15"/>
      <c r="F74" s="15" t="s">
        <v>535</v>
      </c>
      <c r="G74" s="15"/>
      <c r="H74" s="15"/>
      <c r="I74" s="15"/>
      <c r="J74" s="15"/>
      <c r="K74" s="15"/>
      <c r="L74" s="15"/>
      <c r="M74" s="15"/>
      <c r="N74" s="15"/>
      <c r="O74" s="16" t="s">
        <v>536</v>
      </c>
      <c r="P74" s="16"/>
      <c r="Q74" s="16"/>
      <c r="R74" s="16"/>
      <c r="S74" s="16"/>
      <c r="T74" s="16"/>
      <c r="U74" s="16"/>
      <c r="V74" s="16"/>
      <c r="W74" s="16" t="s">
        <v>537</v>
      </c>
      <c r="X74" s="16"/>
      <c r="Y74" s="16"/>
      <c r="Z74" s="16"/>
    </row>
  </sheetData>
  <autoFilter ref="A3:Z74"/>
  <mergeCells count="28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Q3"/>
    <mergeCell ref="S3:S4"/>
    <mergeCell ref="T3:T4"/>
    <mergeCell ref="U3:U4"/>
    <mergeCell ref="V3:V4"/>
    <mergeCell ref="W3:W4"/>
    <mergeCell ref="X3:X4"/>
    <mergeCell ref="Y3:Y4"/>
    <mergeCell ref="Z3:Z4"/>
    <mergeCell ref="A74:E74"/>
    <mergeCell ref="F74:N74"/>
    <mergeCell ref="O74:V74"/>
    <mergeCell ref="W74:Z74"/>
  </mergeCells>
  <dataValidations count="1">
    <dataValidation allowBlank="true" errorStyle="stop" operator="between" prompt="选择“单位就业”或者“灵活就业”" showDropDown="false" showErrorMessage="true" showInputMessage="true" sqref="G5" type="list">
      <formula1>"单位就业,灵活就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4.99"/>
  </cols>
  <sheetData>
    <row r="1" customFormat="false" ht="15.6" hidden="false" customHeight="false" outlineLevel="0" collapsed="false">
      <c r="A1" s="17" t="s">
        <v>6</v>
      </c>
      <c r="B1" s="18" t="s">
        <v>538</v>
      </c>
      <c r="C1" s="17" t="s">
        <v>539</v>
      </c>
    </row>
    <row r="2" customFormat="false" ht="15.6" hidden="false" customHeight="false" outlineLevel="0" collapsed="false">
      <c r="A2" s="19" t="s">
        <v>33</v>
      </c>
      <c r="B2" s="20" t="s">
        <v>540</v>
      </c>
      <c r="C2" s="19" t="s">
        <v>541</v>
      </c>
    </row>
    <row r="3" customFormat="false" ht="15.6" hidden="false" customHeight="false" outlineLevel="0" collapsed="false">
      <c r="A3" s="19" t="s">
        <v>58</v>
      </c>
      <c r="B3" s="20" t="s">
        <v>542</v>
      </c>
      <c r="C3" s="19" t="s">
        <v>543</v>
      </c>
    </row>
    <row r="4" customFormat="false" ht="15.6" hidden="false" customHeight="false" outlineLevel="0" collapsed="false">
      <c r="A4" s="19"/>
      <c r="B4" s="20" t="s">
        <v>544</v>
      </c>
      <c r="C4" s="19" t="s">
        <v>545</v>
      </c>
    </row>
    <row r="5" customFormat="false" ht="15.6" hidden="false" customHeight="false" outlineLevel="0" collapsed="false">
      <c r="A5" s="19"/>
      <c r="B5" s="20" t="s">
        <v>546</v>
      </c>
      <c r="C5" s="19" t="s">
        <v>547</v>
      </c>
    </row>
    <row r="6" customFormat="false" ht="15.6" hidden="false" customHeight="false" outlineLevel="0" collapsed="false">
      <c r="A6" s="19"/>
      <c r="B6" s="20" t="s">
        <v>548</v>
      </c>
      <c r="C6" s="19" t="s">
        <v>103</v>
      </c>
    </row>
    <row r="7" customFormat="false" ht="15.6" hidden="false" customHeight="false" outlineLevel="0" collapsed="false">
      <c r="A7" s="19"/>
      <c r="B7" s="20" t="s">
        <v>549</v>
      </c>
      <c r="C7" s="19" t="s">
        <v>30</v>
      </c>
    </row>
    <row r="8" customFormat="false" ht="15.6" hidden="false" customHeight="false" outlineLevel="0" collapsed="false">
      <c r="A8" s="19"/>
      <c r="B8" s="20" t="s">
        <v>550</v>
      </c>
      <c r="C8" s="20" t="s">
        <v>551</v>
      </c>
    </row>
    <row r="9" customFormat="false" ht="15.6" hidden="false" customHeight="false" outlineLevel="0" collapsed="false">
      <c r="A9" s="19"/>
      <c r="B9" s="20" t="s">
        <v>552</v>
      </c>
      <c r="C9" s="20" t="s">
        <v>553</v>
      </c>
    </row>
    <row r="10" customFormat="false" ht="15.6" hidden="false" customHeight="false" outlineLevel="0" collapsed="false">
      <c r="A10" s="19"/>
      <c r="B10" s="20" t="s">
        <v>554</v>
      </c>
      <c r="C10" s="19" t="s">
        <v>555</v>
      </c>
    </row>
    <row r="11" customFormat="false" ht="15.6" hidden="false" customHeight="false" outlineLevel="0" collapsed="false">
      <c r="A11" s="19"/>
      <c r="B11" s="20" t="s">
        <v>556</v>
      </c>
      <c r="C11" s="19"/>
    </row>
    <row r="12" customFormat="false" ht="15.6" hidden="false" customHeight="false" outlineLevel="0" collapsed="false">
      <c r="A12" s="19"/>
      <c r="B12" s="20" t="s">
        <v>557</v>
      </c>
      <c r="C12" s="19"/>
    </row>
    <row r="13" customFormat="false" ht="15.6" hidden="false" customHeight="false" outlineLevel="0" collapsed="false">
      <c r="C13" s="19"/>
    </row>
    <row r="14" customFormat="false" ht="15.6" hidden="false" customHeight="false" outlineLevel="0" collapsed="false">
      <c r="C14" s="19"/>
    </row>
    <row r="15" customFormat="false" ht="15.6" hidden="false" customHeight="false" outlineLevel="0" collapsed="false">
      <c r="C15" s="19"/>
    </row>
    <row r="16" customFormat="false" ht="15.6" hidden="false" customHeight="false" outlineLevel="0" collapsed="false">
      <c r="C16" s="19"/>
    </row>
    <row r="17" customFormat="false" ht="15.6" hidden="false" customHeight="false" outlineLevel="0" collapsed="false">
      <c r="C17" s="1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旧忆</cp:lastModifiedBy>
  <dcterms:modified xsi:type="dcterms:W3CDTF">2022-04-06T07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E644A20184E169F0EA52DBE803E18</vt:lpwstr>
  </property>
  <property fmtid="{D5CDD505-2E9C-101B-9397-08002B2CF9AE}" pid="3" name="KSOProductBuildVer">
    <vt:lpwstr>2052-11.1.0.10938</vt:lpwstr>
  </property>
</Properties>
</file>