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F$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9">
  <si>
    <t xml:space="preserve">附件</t>
  </si>
  <si>
    <r>
      <rPr>
        <b val="true"/>
        <sz val="17"/>
        <color rgb="FF000000"/>
        <rFont val="Noto Sans"/>
        <family val="2"/>
      </rPr>
      <t xml:space="preserve">白沙黎族自治县</t>
    </r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事业单位引进急需紧缺人才通过报名资格审查名单</t>
    </r>
  </si>
  <si>
    <t xml:space="preserve">序号</t>
  </si>
  <si>
    <t xml:space="preserve">报考单位</t>
  </si>
  <si>
    <t xml:space="preserve">报考岗位</t>
  </si>
  <si>
    <t xml:space="preserve">报考号</t>
  </si>
  <si>
    <t xml:space="preserve">姓名</t>
  </si>
  <si>
    <t xml:space="preserve">性别</t>
  </si>
  <si>
    <t xml:space="preserve">白沙黎族自治县委党校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教师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教师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教师）</t>
    </r>
  </si>
  <si>
    <t xml:space="preserve">白沙黎族自治县融媒体中心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策划）</t>
    </r>
  </si>
  <si>
    <t xml:space="preserve">白沙黎族自治县农业技术与机械服务中心</t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专业技术岗（农业技术）</t>
    </r>
  </si>
  <si>
    <t xml:space="preserve">白沙黎族自治县市容环境综合管理服务中心</t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专业技术岗（园林）</t>
    </r>
  </si>
  <si>
    <t xml:space="preserve">白沙黎族自治县交通运输和地方公路服务中心</t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专业技术岗（公路桥梁建设）</t>
    </r>
  </si>
  <si>
    <t xml:space="preserve">白沙黎族自治县生态环境监测站</t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大气环境分析与研究）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生态分析与研究）</t>
    </r>
  </si>
  <si>
    <t xml:space="preserve">白沙黎族自治县土地开发整理储备中心</t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专业技术岗（城乡规划）</t>
    </r>
  </si>
  <si>
    <t xml:space="preserve">白沙黎族自治县文化馆</t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旅游策划、研发）</t>
    </r>
  </si>
  <si>
    <t xml:space="preserve">白沙黎族自治县动物疫病预防控制中心</t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专业技术岗（动物疫病防治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9.75"/>
    <col collapsed="false" customWidth="true" hidden="false" outlineLevel="0" max="3" min="3" style="1" width="18.62"/>
    <col collapsed="false" customWidth="true" hidden="false" outlineLevel="0" max="4" min="4" style="3" width="26.12"/>
    <col collapsed="false" customWidth="true" hidden="false" outlineLevel="0" max="5" min="5" style="3" width="9.62"/>
    <col collapsed="false" customWidth="true" hidden="false" outlineLevel="0" max="6" min="6" style="3" width="9.85"/>
    <col collapsed="false" customWidth="false" hidden="false" outlineLevel="0" max="231" min="7" style="1" width="8.99"/>
  </cols>
  <sheetData>
    <row r="1" customFormat="false" ht="23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</row>
    <row r="4" customFormat="false" ht="35" hidden="false" customHeight="true" outlineLevel="0" collapsed="false">
      <c r="A4" s="11" t="n">
        <v>1</v>
      </c>
      <c r="B4" s="12" t="s">
        <v>8</v>
      </c>
      <c r="C4" s="11" t="s">
        <v>9</v>
      </c>
      <c r="D4" s="13" t="str">
        <f aca="false">"50572023032314323174531"</f>
        <v>50572023032314323174531</v>
      </c>
      <c r="E4" s="13" t="str">
        <f aca="false">"王怀莉"</f>
        <v>王怀莉</v>
      </c>
      <c r="F4" s="13" t="str">
        <f aca="false">"女"</f>
        <v>女</v>
      </c>
    </row>
    <row r="5" customFormat="false" ht="35" hidden="false" customHeight="true" outlineLevel="0" collapsed="false">
      <c r="A5" s="11" t="n">
        <v>2</v>
      </c>
      <c r="B5" s="12" t="s">
        <v>8</v>
      </c>
      <c r="C5" s="11" t="s">
        <v>9</v>
      </c>
      <c r="D5" s="13" t="str">
        <f aca="false">"50572023032809171579150"</f>
        <v>50572023032809171579150</v>
      </c>
      <c r="E5" s="13" t="str">
        <f aca="false">"卓婷婷"</f>
        <v>卓婷婷</v>
      </c>
      <c r="F5" s="13" t="str">
        <f aca="false">"女"</f>
        <v>女</v>
      </c>
    </row>
    <row r="6" customFormat="false" ht="35" hidden="false" customHeight="true" outlineLevel="0" collapsed="false">
      <c r="A6" s="11" t="n">
        <v>3</v>
      </c>
      <c r="B6" s="12" t="s">
        <v>8</v>
      </c>
      <c r="C6" s="11" t="s">
        <v>9</v>
      </c>
      <c r="D6" s="13" t="str">
        <f aca="false">"50572023032819160979912"</f>
        <v>50572023032819160979912</v>
      </c>
      <c r="E6" s="13" t="str">
        <f aca="false">"周鉴"</f>
        <v>周鉴</v>
      </c>
      <c r="F6" s="13" t="str">
        <f aca="false">"男"</f>
        <v>男</v>
      </c>
    </row>
    <row r="7" customFormat="false" ht="35" hidden="false" customHeight="true" outlineLevel="0" collapsed="false">
      <c r="A7" s="11" t="n">
        <v>4</v>
      </c>
      <c r="B7" s="12" t="s">
        <v>8</v>
      </c>
      <c r="C7" s="11" t="s">
        <v>10</v>
      </c>
      <c r="D7" s="13" t="str">
        <f aca="false">"50572023032111575764999"</f>
        <v>50572023032111575764999</v>
      </c>
      <c r="E7" s="13" t="str">
        <f aca="false">"刘秀莲"</f>
        <v>刘秀莲</v>
      </c>
      <c r="F7" s="13" t="str">
        <f aca="false">"女"</f>
        <v>女</v>
      </c>
    </row>
    <row r="8" customFormat="false" ht="35" hidden="false" customHeight="true" outlineLevel="0" collapsed="false">
      <c r="A8" s="11" t="n">
        <v>5</v>
      </c>
      <c r="B8" s="12" t="s">
        <v>8</v>
      </c>
      <c r="C8" s="11" t="s">
        <v>10</v>
      </c>
      <c r="D8" s="13" t="str">
        <f aca="false">"50572023032311140374186"</f>
        <v>50572023032311140374186</v>
      </c>
      <c r="E8" s="13" t="str">
        <f aca="false">"王晓飞"</f>
        <v>王晓飞</v>
      </c>
      <c r="F8" s="13" t="str">
        <f aca="false">"男"</f>
        <v>男</v>
      </c>
    </row>
    <row r="9" customFormat="false" ht="35" hidden="false" customHeight="true" outlineLevel="0" collapsed="false">
      <c r="A9" s="11" t="n">
        <v>6</v>
      </c>
      <c r="B9" s="12" t="s">
        <v>8</v>
      </c>
      <c r="C9" s="11" t="s">
        <v>10</v>
      </c>
      <c r="D9" s="13" t="str">
        <f aca="false">"50572023032522052477175"</f>
        <v>50572023032522052477175</v>
      </c>
      <c r="E9" s="13" t="str">
        <f aca="false">"李小小"</f>
        <v>李小小</v>
      </c>
      <c r="F9" s="13" t="str">
        <f aca="false">"女"</f>
        <v>女</v>
      </c>
    </row>
    <row r="10" customFormat="false" ht="35" hidden="false" customHeight="true" outlineLevel="0" collapsed="false">
      <c r="A10" s="11" t="n">
        <v>7</v>
      </c>
      <c r="B10" s="12" t="s">
        <v>8</v>
      </c>
      <c r="C10" s="11" t="s">
        <v>10</v>
      </c>
      <c r="D10" s="13" t="str">
        <f aca="false">"50572023032614091977412"</f>
        <v>50572023032614091977412</v>
      </c>
      <c r="E10" s="13" t="str">
        <f aca="false">"钟杰"</f>
        <v>钟杰</v>
      </c>
      <c r="F10" s="13" t="str">
        <f aca="false">"男"</f>
        <v>男</v>
      </c>
    </row>
    <row r="11" customFormat="false" ht="35" hidden="false" customHeight="true" outlineLevel="0" collapsed="false">
      <c r="A11" s="11" t="n">
        <v>8</v>
      </c>
      <c r="B11" s="12" t="s">
        <v>8</v>
      </c>
      <c r="C11" s="11" t="s">
        <v>10</v>
      </c>
      <c r="D11" s="13" t="str">
        <f aca="false">"50572023032818091779863"</f>
        <v>50572023032818091779863</v>
      </c>
      <c r="E11" s="13" t="str">
        <f aca="false">"王肖肖"</f>
        <v>王肖肖</v>
      </c>
      <c r="F11" s="13" t="str">
        <f aca="false">"女"</f>
        <v>女</v>
      </c>
    </row>
    <row r="12" customFormat="false" ht="35" hidden="false" customHeight="true" outlineLevel="0" collapsed="false">
      <c r="A12" s="11" t="n">
        <v>9</v>
      </c>
      <c r="B12" s="12" t="s">
        <v>8</v>
      </c>
      <c r="C12" s="11" t="s">
        <v>10</v>
      </c>
      <c r="D12" s="13" t="str">
        <f aca="false">"50572023032911595581566"</f>
        <v>50572023032911595581566</v>
      </c>
      <c r="E12" s="13" t="str">
        <f aca="false">"金万姜"</f>
        <v>金万姜</v>
      </c>
      <c r="F12" s="13" t="str">
        <f aca="false">"女"</f>
        <v>女</v>
      </c>
    </row>
    <row r="13" customFormat="false" ht="35" hidden="false" customHeight="true" outlineLevel="0" collapsed="false">
      <c r="A13" s="11" t="n">
        <v>10</v>
      </c>
      <c r="B13" s="12" t="s">
        <v>8</v>
      </c>
      <c r="C13" s="11" t="s">
        <v>11</v>
      </c>
      <c r="D13" s="13" t="str">
        <f aca="false">"50572023032111282364770"</f>
        <v>50572023032111282364770</v>
      </c>
      <c r="E13" s="13" t="str">
        <f aca="false">"符卓波"</f>
        <v>符卓波</v>
      </c>
      <c r="F13" s="13" t="str">
        <f aca="false">"男"</f>
        <v>男</v>
      </c>
    </row>
    <row r="14" customFormat="false" ht="35" hidden="false" customHeight="true" outlineLevel="0" collapsed="false">
      <c r="A14" s="11" t="n">
        <v>11</v>
      </c>
      <c r="B14" s="12" t="s">
        <v>8</v>
      </c>
      <c r="C14" s="11" t="s">
        <v>11</v>
      </c>
      <c r="D14" s="13" t="str">
        <f aca="false">"50572023032418071076191"</f>
        <v>50572023032418071076191</v>
      </c>
      <c r="E14" s="13" t="str">
        <f aca="false">"陈乙玲"</f>
        <v>陈乙玲</v>
      </c>
      <c r="F14" s="13" t="str">
        <f aca="false">"女"</f>
        <v>女</v>
      </c>
    </row>
    <row r="15" customFormat="false" ht="35" hidden="false" customHeight="true" outlineLevel="0" collapsed="false">
      <c r="A15" s="11" t="n">
        <v>12</v>
      </c>
      <c r="B15" s="12" t="s">
        <v>8</v>
      </c>
      <c r="C15" s="11" t="s">
        <v>11</v>
      </c>
      <c r="D15" s="13" t="str">
        <f aca="false">"50572023032811594579446"</f>
        <v>50572023032811594579446</v>
      </c>
      <c r="E15" s="13" t="str">
        <f aca="false">"劳培俊"</f>
        <v>劳培俊</v>
      </c>
      <c r="F15" s="13" t="str">
        <f aca="false">"男"</f>
        <v>男</v>
      </c>
    </row>
    <row r="16" customFormat="false" ht="35" hidden="false" customHeight="true" outlineLevel="0" collapsed="false">
      <c r="A16" s="11" t="n">
        <v>13</v>
      </c>
      <c r="B16" s="12" t="s">
        <v>8</v>
      </c>
      <c r="C16" s="11" t="s">
        <v>11</v>
      </c>
      <c r="D16" s="13" t="str">
        <f aca="false">"505720230403160903108257"</f>
        <v>505720230403160903108257</v>
      </c>
      <c r="E16" s="13" t="str">
        <f aca="false">"洪丽秋"</f>
        <v>洪丽秋</v>
      </c>
      <c r="F16" s="13" t="str">
        <f aca="false">"女"</f>
        <v>女</v>
      </c>
    </row>
    <row r="17" customFormat="false" ht="35" hidden="false" customHeight="true" outlineLevel="0" collapsed="false">
      <c r="A17" s="11" t="n">
        <v>14</v>
      </c>
      <c r="B17" s="12" t="s">
        <v>12</v>
      </c>
      <c r="C17" s="11" t="s">
        <v>13</v>
      </c>
      <c r="D17" s="13" t="str">
        <f aca="false">"50572023032019093960835"</f>
        <v>50572023032019093960835</v>
      </c>
      <c r="E17" s="13" t="str">
        <f aca="false">"乔宁"</f>
        <v>乔宁</v>
      </c>
      <c r="F17" s="13" t="str">
        <f aca="false">"女"</f>
        <v>女</v>
      </c>
    </row>
    <row r="18" customFormat="false" ht="35" hidden="false" customHeight="true" outlineLevel="0" collapsed="false">
      <c r="A18" s="11" t="n">
        <v>15</v>
      </c>
      <c r="B18" s="12" t="s">
        <v>12</v>
      </c>
      <c r="C18" s="11" t="s">
        <v>13</v>
      </c>
      <c r="D18" s="13" t="str">
        <f aca="false">"50572023032209041169511"</f>
        <v>50572023032209041169511</v>
      </c>
      <c r="E18" s="13" t="str">
        <f aca="false">"谷雪梅"</f>
        <v>谷雪梅</v>
      </c>
      <c r="F18" s="13" t="str">
        <f aca="false">"女"</f>
        <v>女</v>
      </c>
    </row>
    <row r="19" customFormat="false" ht="35" hidden="false" customHeight="true" outlineLevel="0" collapsed="false">
      <c r="A19" s="11" t="n">
        <v>16</v>
      </c>
      <c r="B19" s="12" t="s">
        <v>14</v>
      </c>
      <c r="C19" s="11" t="s">
        <v>15</v>
      </c>
      <c r="D19" s="13" t="str">
        <f aca="false">"50572023032015372459145"</f>
        <v>50572023032015372459145</v>
      </c>
      <c r="E19" s="13" t="str">
        <f aca="false">"许小帆"</f>
        <v>许小帆</v>
      </c>
      <c r="F19" s="13" t="str">
        <f aca="false">"男"</f>
        <v>男</v>
      </c>
    </row>
    <row r="20" customFormat="false" ht="35" hidden="false" customHeight="true" outlineLevel="0" collapsed="false">
      <c r="A20" s="11" t="n">
        <v>17</v>
      </c>
      <c r="B20" s="12" t="s">
        <v>14</v>
      </c>
      <c r="C20" s="11" t="s">
        <v>15</v>
      </c>
      <c r="D20" s="13" t="str">
        <f aca="false">"50572023032020415961595"</f>
        <v>50572023032020415961595</v>
      </c>
      <c r="E20" s="13" t="str">
        <f aca="false">"林春妹"</f>
        <v>林春妹</v>
      </c>
      <c r="F20" s="13" t="str">
        <f aca="false">"女"</f>
        <v>女</v>
      </c>
    </row>
    <row r="21" customFormat="false" ht="35" hidden="false" customHeight="true" outlineLevel="0" collapsed="false">
      <c r="A21" s="11" t="n">
        <v>18</v>
      </c>
      <c r="B21" s="12" t="s">
        <v>14</v>
      </c>
      <c r="C21" s="11" t="s">
        <v>15</v>
      </c>
      <c r="D21" s="13" t="str">
        <f aca="false">"50572023032022414962478"</f>
        <v>50572023032022414962478</v>
      </c>
      <c r="E21" s="13" t="str">
        <f aca="false">"杜媚"</f>
        <v>杜媚</v>
      </c>
      <c r="F21" s="13" t="str">
        <f aca="false">"女"</f>
        <v>女</v>
      </c>
    </row>
    <row r="22" customFormat="false" ht="35" hidden="false" customHeight="true" outlineLevel="0" collapsed="false">
      <c r="A22" s="11" t="n">
        <v>19</v>
      </c>
      <c r="B22" s="12" t="s">
        <v>14</v>
      </c>
      <c r="C22" s="11" t="s">
        <v>15</v>
      </c>
      <c r="D22" s="13" t="str">
        <f aca="false">"50572023032100242062849"</f>
        <v>50572023032100242062849</v>
      </c>
      <c r="E22" s="13" t="str">
        <f aca="false">"符翔超"</f>
        <v>符翔超</v>
      </c>
      <c r="F22" s="13" t="str">
        <f aca="false">"男"</f>
        <v>男</v>
      </c>
    </row>
    <row r="23" customFormat="false" ht="35" hidden="false" customHeight="true" outlineLevel="0" collapsed="false">
      <c r="A23" s="11" t="n">
        <v>20</v>
      </c>
      <c r="B23" s="12" t="s">
        <v>14</v>
      </c>
      <c r="C23" s="11" t="s">
        <v>15</v>
      </c>
      <c r="D23" s="13" t="str">
        <f aca="false">"50572023032109235163357"</f>
        <v>50572023032109235163357</v>
      </c>
      <c r="E23" s="13" t="str">
        <f aca="false">"吉福桑"</f>
        <v>吉福桑</v>
      </c>
      <c r="F23" s="13" t="str">
        <f aca="false">"女"</f>
        <v>女</v>
      </c>
    </row>
    <row r="24" customFormat="false" ht="35" hidden="false" customHeight="true" outlineLevel="0" collapsed="false">
      <c r="A24" s="11" t="n">
        <v>21</v>
      </c>
      <c r="B24" s="12" t="s">
        <v>14</v>
      </c>
      <c r="C24" s="11" t="s">
        <v>15</v>
      </c>
      <c r="D24" s="13" t="str">
        <f aca="false">"50572023032122254368734"</f>
        <v>50572023032122254368734</v>
      </c>
      <c r="E24" s="13" t="str">
        <f aca="false">"万佳佳"</f>
        <v>万佳佳</v>
      </c>
      <c r="F24" s="13" t="str">
        <f aca="false">"女"</f>
        <v>女</v>
      </c>
    </row>
    <row r="25" customFormat="false" ht="35" hidden="false" customHeight="true" outlineLevel="0" collapsed="false">
      <c r="A25" s="11" t="n">
        <v>22</v>
      </c>
      <c r="B25" s="12" t="s">
        <v>14</v>
      </c>
      <c r="C25" s="11" t="s">
        <v>15</v>
      </c>
      <c r="D25" s="13" t="str">
        <f aca="false">"50572023032211003270271"</f>
        <v>50572023032211003270271</v>
      </c>
      <c r="E25" s="13" t="str">
        <f aca="false">"符翔"</f>
        <v>符翔</v>
      </c>
      <c r="F25" s="13" t="str">
        <f aca="false">"男"</f>
        <v>男</v>
      </c>
    </row>
    <row r="26" customFormat="false" ht="35" hidden="false" customHeight="true" outlineLevel="0" collapsed="false">
      <c r="A26" s="11" t="n">
        <v>23</v>
      </c>
      <c r="B26" s="12" t="s">
        <v>14</v>
      </c>
      <c r="C26" s="11" t="s">
        <v>15</v>
      </c>
      <c r="D26" s="13" t="str">
        <f aca="false">"50572023032217424773065"</f>
        <v>50572023032217424773065</v>
      </c>
      <c r="E26" s="13" t="str">
        <f aca="false">"唐龙"</f>
        <v>唐龙</v>
      </c>
      <c r="F26" s="13" t="str">
        <f aca="false">"女"</f>
        <v>女</v>
      </c>
    </row>
    <row r="27" customFormat="false" ht="35" hidden="false" customHeight="true" outlineLevel="0" collapsed="false">
      <c r="A27" s="11" t="n">
        <v>24</v>
      </c>
      <c r="B27" s="12" t="s">
        <v>14</v>
      </c>
      <c r="C27" s="11" t="s">
        <v>15</v>
      </c>
      <c r="D27" s="13" t="str">
        <f aca="false">"50572023032309534673981"</f>
        <v>50572023032309534673981</v>
      </c>
      <c r="E27" s="13" t="str">
        <f aca="false">"范钊"</f>
        <v>范钊</v>
      </c>
      <c r="F27" s="13" t="str">
        <f aca="false">"男"</f>
        <v>男</v>
      </c>
    </row>
    <row r="28" customFormat="false" ht="35" hidden="false" customHeight="true" outlineLevel="0" collapsed="false">
      <c r="A28" s="11" t="n">
        <v>25</v>
      </c>
      <c r="B28" s="12" t="s">
        <v>14</v>
      </c>
      <c r="C28" s="11" t="s">
        <v>15</v>
      </c>
      <c r="D28" s="13" t="str">
        <f aca="false">"50572023032314382574543"</f>
        <v>50572023032314382574543</v>
      </c>
      <c r="E28" s="13" t="str">
        <f aca="false">"吴采池"</f>
        <v>吴采池</v>
      </c>
      <c r="F28" s="13" t="str">
        <f aca="false">"女"</f>
        <v>女</v>
      </c>
    </row>
    <row r="29" customFormat="false" ht="35" hidden="false" customHeight="true" outlineLevel="0" collapsed="false">
      <c r="A29" s="11" t="n">
        <v>26</v>
      </c>
      <c r="B29" s="12" t="s">
        <v>14</v>
      </c>
      <c r="C29" s="11" t="s">
        <v>15</v>
      </c>
      <c r="D29" s="13" t="str">
        <f aca="false">"50572023032315190674607"</f>
        <v>50572023032315190674607</v>
      </c>
      <c r="E29" s="13" t="str">
        <f aca="false">"蒋振廷"</f>
        <v>蒋振廷</v>
      </c>
      <c r="F29" s="13" t="str">
        <f aca="false">"男"</f>
        <v>男</v>
      </c>
    </row>
    <row r="30" customFormat="false" ht="35" hidden="false" customHeight="true" outlineLevel="0" collapsed="false">
      <c r="A30" s="11" t="n">
        <v>27</v>
      </c>
      <c r="B30" s="12" t="s">
        <v>14</v>
      </c>
      <c r="C30" s="11" t="s">
        <v>15</v>
      </c>
      <c r="D30" s="13" t="str">
        <f aca="false">"50572023032315281974620"</f>
        <v>50572023032315281974620</v>
      </c>
      <c r="E30" s="13" t="str">
        <f aca="false">"陈荣东"</f>
        <v>陈荣东</v>
      </c>
      <c r="F30" s="13" t="str">
        <f aca="false">"男"</f>
        <v>男</v>
      </c>
    </row>
    <row r="31" customFormat="false" ht="35" hidden="false" customHeight="true" outlineLevel="0" collapsed="false">
      <c r="A31" s="11" t="n">
        <v>28</v>
      </c>
      <c r="B31" s="12" t="s">
        <v>14</v>
      </c>
      <c r="C31" s="11" t="s">
        <v>15</v>
      </c>
      <c r="D31" s="13" t="str">
        <f aca="false">"50572023032318193974929"</f>
        <v>50572023032318193974929</v>
      </c>
      <c r="E31" s="13" t="str">
        <f aca="false">"李孟娜"</f>
        <v>李孟娜</v>
      </c>
      <c r="F31" s="13" t="str">
        <f aca="false">"女"</f>
        <v>女</v>
      </c>
    </row>
    <row r="32" customFormat="false" ht="35" hidden="false" customHeight="true" outlineLevel="0" collapsed="false">
      <c r="A32" s="11" t="n">
        <v>29</v>
      </c>
      <c r="B32" s="12" t="s">
        <v>14</v>
      </c>
      <c r="C32" s="11" t="s">
        <v>15</v>
      </c>
      <c r="D32" s="13" t="str">
        <f aca="false">"50572023032415000875953"</f>
        <v>50572023032415000875953</v>
      </c>
      <c r="E32" s="13" t="str">
        <f aca="false">"王欣"</f>
        <v>王欣</v>
      </c>
      <c r="F32" s="13" t="str">
        <f aca="false">"女"</f>
        <v>女</v>
      </c>
    </row>
    <row r="33" customFormat="false" ht="35" hidden="false" customHeight="true" outlineLevel="0" collapsed="false">
      <c r="A33" s="11" t="n">
        <v>30</v>
      </c>
      <c r="B33" s="12" t="s">
        <v>14</v>
      </c>
      <c r="C33" s="11" t="s">
        <v>15</v>
      </c>
      <c r="D33" s="13" t="str">
        <f aca="false">"50572023032417164476147"</f>
        <v>50572023032417164476147</v>
      </c>
      <c r="E33" s="13" t="str">
        <f aca="false">"李双花"</f>
        <v>李双花</v>
      </c>
      <c r="F33" s="13" t="str">
        <f aca="false">"女"</f>
        <v>女</v>
      </c>
    </row>
    <row r="34" customFormat="false" ht="35" hidden="false" customHeight="true" outlineLevel="0" collapsed="false">
      <c r="A34" s="11" t="n">
        <v>31</v>
      </c>
      <c r="B34" s="12" t="s">
        <v>14</v>
      </c>
      <c r="C34" s="11" t="s">
        <v>15</v>
      </c>
      <c r="D34" s="13" t="str">
        <f aca="false">"50572023032420052676290"</f>
        <v>50572023032420052676290</v>
      </c>
      <c r="E34" s="13" t="str">
        <f aca="false">"冯周德"</f>
        <v>冯周德</v>
      </c>
      <c r="F34" s="13" t="str">
        <f aca="false">"男"</f>
        <v>男</v>
      </c>
    </row>
    <row r="35" customFormat="false" ht="35" hidden="false" customHeight="true" outlineLevel="0" collapsed="false">
      <c r="A35" s="11" t="n">
        <v>32</v>
      </c>
      <c r="B35" s="12" t="s">
        <v>14</v>
      </c>
      <c r="C35" s="11" t="s">
        <v>15</v>
      </c>
      <c r="D35" s="13" t="str">
        <f aca="false">"50572023032600110077229"</f>
        <v>50572023032600110077229</v>
      </c>
      <c r="E35" s="13" t="str">
        <f aca="false">"林瑞嫦"</f>
        <v>林瑞嫦</v>
      </c>
      <c r="F35" s="13" t="str">
        <f aca="false">"女"</f>
        <v>女</v>
      </c>
    </row>
    <row r="36" customFormat="false" ht="35" hidden="false" customHeight="true" outlineLevel="0" collapsed="false">
      <c r="A36" s="11" t="n">
        <v>33</v>
      </c>
      <c r="B36" s="12" t="s">
        <v>14</v>
      </c>
      <c r="C36" s="11" t="s">
        <v>15</v>
      </c>
      <c r="D36" s="13" t="str">
        <f aca="false">"50572023032611581077341"</f>
        <v>50572023032611581077341</v>
      </c>
      <c r="E36" s="13" t="str">
        <f aca="false">"符慧珍"</f>
        <v>符慧珍</v>
      </c>
      <c r="F36" s="13" t="str">
        <f aca="false">"女"</f>
        <v>女</v>
      </c>
    </row>
    <row r="37" customFormat="false" ht="35" hidden="false" customHeight="true" outlineLevel="0" collapsed="false">
      <c r="A37" s="11" t="n">
        <v>34</v>
      </c>
      <c r="B37" s="12" t="s">
        <v>14</v>
      </c>
      <c r="C37" s="11" t="s">
        <v>15</v>
      </c>
      <c r="D37" s="13" t="str">
        <f aca="false">"50572023032620592077644"</f>
        <v>50572023032620592077644</v>
      </c>
      <c r="E37" s="13" t="str">
        <f aca="false">"符倩艳"</f>
        <v>符倩艳</v>
      </c>
      <c r="F37" s="13" t="str">
        <f aca="false">"女"</f>
        <v>女</v>
      </c>
    </row>
    <row r="38" customFormat="false" ht="35" hidden="false" customHeight="true" outlineLevel="0" collapsed="false">
      <c r="A38" s="11" t="n">
        <v>35</v>
      </c>
      <c r="B38" s="12" t="s">
        <v>14</v>
      </c>
      <c r="C38" s="11" t="s">
        <v>15</v>
      </c>
      <c r="D38" s="13" t="str">
        <f aca="false">"50572023032709194177892"</f>
        <v>50572023032709194177892</v>
      </c>
      <c r="E38" s="13" t="str">
        <f aca="false">"陈妍颖"</f>
        <v>陈妍颖</v>
      </c>
      <c r="F38" s="13" t="str">
        <f aca="false">"女"</f>
        <v>女</v>
      </c>
    </row>
    <row r="39" customFormat="false" ht="35" hidden="false" customHeight="true" outlineLevel="0" collapsed="false">
      <c r="A39" s="11" t="n">
        <v>36</v>
      </c>
      <c r="B39" s="12" t="s">
        <v>14</v>
      </c>
      <c r="C39" s="11" t="s">
        <v>15</v>
      </c>
      <c r="D39" s="13" t="str">
        <f aca="false">"50572023032714241278353"</f>
        <v>50572023032714241278353</v>
      </c>
      <c r="E39" s="13" t="str">
        <f aca="false">"符崇乐"</f>
        <v>符崇乐</v>
      </c>
      <c r="F39" s="13" t="str">
        <f aca="false">"女"</f>
        <v>女</v>
      </c>
    </row>
    <row r="40" customFormat="false" ht="35" hidden="false" customHeight="true" outlineLevel="0" collapsed="false">
      <c r="A40" s="11" t="n">
        <v>37</v>
      </c>
      <c r="B40" s="12" t="s">
        <v>14</v>
      </c>
      <c r="C40" s="11" t="s">
        <v>15</v>
      </c>
      <c r="D40" s="13" t="str">
        <f aca="false">"50572023032717304178627"</f>
        <v>50572023032717304178627</v>
      </c>
      <c r="E40" s="13" t="str">
        <f aca="false">"林小妹"</f>
        <v>林小妹</v>
      </c>
      <c r="F40" s="13" t="str">
        <f aca="false">"女"</f>
        <v>女</v>
      </c>
    </row>
    <row r="41" customFormat="false" ht="35" hidden="false" customHeight="true" outlineLevel="0" collapsed="false">
      <c r="A41" s="11" t="n">
        <v>38</v>
      </c>
      <c r="B41" s="12" t="s">
        <v>14</v>
      </c>
      <c r="C41" s="11" t="s">
        <v>15</v>
      </c>
      <c r="D41" s="13" t="str">
        <f aca="false">"50572023032723112378987"</f>
        <v>50572023032723112378987</v>
      </c>
      <c r="E41" s="13" t="str">
        <f aca="false">"崔媛媛"</f>
        <v>崔媛媛</v>
      </c>
      <c r="F41" s="13" t="str">
        <f aca="false">"女"</f>
        <v>女</v>
      </c>
    </row>
    <row r="42" customFormat="false" ht="35" hidden="false" customHeight="true" outlineLevel="0" collapsed="false">
      <c r="A42" s="11" t="n">
        <v>39</v>
      </c>
      <c r="B42" s="12" t="s">
        <v>14</v>
      </c>
      <c r="C42" s="11" t="s">
        <v>15</v>
      </c>
      <c r="D42" s="13" t="str">
        <f aca="false">"50572023032914395682106"</f>
        <v>50572023032914395682106</v>
      </c>
      <c r="E42" s="13" t="str">
        <f aca="false">"符德坤"</f>
        <v>符德坤</v>
      </c>
      <c r="F42" s="13" t="str">
        <f aca="false">"女"</f>
        <v>女</v>
      </c>
    </row>
    <row r="43" customFormat="false" ht="35" hidden="false" customHeight="true" outlineLevel="0" collapsed="false">
      <c r="A43" s="11" t="n">
        <v>40</v>
      </c>
      <c r="B43" s="12" t="s">
        <v>14</v>
      </c>
      <c r="C43" s="11" t="s">
        <v>15</v>
      </c>
      <c r="D43" s="13" t="str">
        <f aca="false">"50572023033010005385570"</f>
        <v>50572023033010005385570</v>
      </c>
      <c r="E43" s="13" t="str">
        <f aca="false">"李少卡"</f>
        <v>李少卡</v>
      </c>
      <c r="F43" s="13" t="str">
        <f aca="false">"女"</f>
        <v>女</v>
      </c>
    </row>
    <row r="44" customFormat="false" ht="35" hidden="false" customHeight="true" outlineLevel="0" collapsed="false">
      <c r="A44" s="11" t="n">
        <v>41</v>
      </c>
      <c r="B44" s="12" t="s">
        <v>14</v>
      </c>
      <c r="C44" s="11" t="s">
        <v>15</v>
      </c>
      <c r="D44" s="13" t="str">
        <f aca="false">"50572023033011370685964"</f>
        <v>50572023033011370685964</v>
      </c>
      <c r="E44" s="13" t="str">
        <f aca="false">"李爱基"</f>
        <v>李爱基</v>
      </c>
      <c r="F44" s="13" t="str">
        <f aca="false">"女"</f>
        <v>女</v>
      </c>
    </row>
    <row r="45" customFormat="false" ht="35" hidden="false" customHeight="true" outlineLevel="0" collapsed="false">
      <c r="A45" s="11" t="n">
        <v>42</v>
      </c>
      <c r="B45" s="12" t="s">
        <v>14</v>
      </c>
      <c r="C45" s="11" t="s">
        <v>15</v>
      </c>
      <c r="D45" s="13" t="str">
        <f aca="false">"50572023033102034187758"</f>
        <v>50572023033102034187758</v>
      </c>
      <c r="E45" s="13" t="str">
        <f aca="false">"叶绵圳"</f>
        <v>叶绵圳</v>
      </c>
      <c r="F45" s="13" t="str">
        <f aca="false">"男"</f>
        <v>男</v>
      </c>
    </row>
    <row r="46" customFormat="false" ht="35" hidden="false" customHeight="true" outlineLevel="0" collapsed="false">
      <c r="A46" s="11" t="n">
        <v>43</v>
      </c>
      <c r="B46" s="12" t="s">
        <v>14</v>
      </c>
      <c r="C46" s="11" t="s">
        <v>15</v>
      </c>
      <c r="D46" s="13" t="str">
        <f aca="false">"50572023040118043494477"</f>
        <v>50572023040118043494477</v>
      </c>
      <c r="E46" s="13" t="str">
        <f aca="false">"胡阳"</f>
        <v>胡阳</v>
      </c>
      <c r="F46" s="13" t="str">
        <f aca="false">"女"</f>
        <v>女</v>
      </c>
    </row>
    <row r="47" customFormat="false" ht="35" hidden="false" customHeight="true" outlineLevel="0" collapsed="false">
      <c r="A47" s="11" t="n">
        <v>44</v>
      </c>
      <c r="B47" s="12" t="s">
        <v>14</v>
      </c>
      <c r="C47" s="11" t="s">
        <v>15</v>
      </c>
      <c r="D47" s="13" t="str">
        <f aca="false">"50572023040210483397221"</f>
        <v>50572023040210483397221</v>
      </c>
      <c r="E47" s="13" t="str">
        <f aca="false">"赵航"</f>
        <v>赵航</v>
      </c>
      <c r="F47" s="13" t="str">
        <f aca="false">"男"</f>
        <v>男</v>
      </c>
    </row>
    <row r="48" customFormat="false" ht="35" hidden="false" customHeight="true" outlineLevel="0" collapsed="false">
      <c r="A48" s="11" t="n">
        <v>45</v>
      </c>
      <c r="B48" s="12" t="s">
        <v>14</v>
      </c>
      <c r="C48" s="11" t="s">
        <v>15</v>
      </c>
      <c r="D48" s="13" t="str">
        <f aca="false">"50572023040211530497634"</f>
        <v>50572023040211530497634</v>
      </c>
      <c r="E48" s="13" t="str">
        <f aca="false">"杨怡"</f>
        <v>杨怡</v>
      </c>
      <c r="F48" s="13" t="str">
        <f aca="false">"女"</f>
        <v>女</v>
      </c>
    </row>
    <row r="49" customFormat="false" ht="35" hidden="false" customHeight="true" outlineLevel="0" collapsed="false">
      <c r="A49" s="11" t="n">
        <v>46</v>
      </c>
      <c r="B49" s="12" t="s">
        <v>14</v>
      </c>
      <c r="C49" s="11" t="s">
        <v>15</v>
      </c>
      <c r="D49" s="13" t="str">
        <f aca="false">"50572023040215102298752"</f>
        <v>50572023040215102298752</v>
      </c>
      <c r="E49" s="13" t="str">
        <f aca="false">"张仲昆"</f>
        <v>张仲昆</v>
      </c>
      <c r="F49" s="13" t="str">
        <f aca="false">"男"</f>
        <v>男</v>
      </c>
    </row>
    <row r="50" customFormat="false" ht="35" hidden="false" customHeight="true" outlineLevel="0" collapsed="false">
      <c r="A50" s="11" t="n">
        <v>47</v>
      </c>
      <c r="B50" s="12" t="s">
        <v>14</v>
      </c>
      <c r="C50" s="11" t="s">
        <v>15</v>
      </c>
      <c r="D50" s="13" t="str">
        <f aca="false">"50572023040215580399013"</f>
        <v>50572023040215580399013</v>
      </c>
      <c r="E50" s="13" t="str">
        <f aca="false">"张雪彬"</f>
        <v>张雪彬</v>
      </c>
      <c r="F50" s="13" t="str">
        <f aca="false">"男"</f>
        <v>男</v>
      </c>
    </row>
    <row r="51" customFormat="false" ht="35" hidden="false" customHeight="true" outlineLevel="0" collapsed="false">
      <c r="A51" s="11" t="n">
        <v>48</v>
      </c>
      <c r="B51" s="12" t="s">
        <v>14</v>
      </c>
      <c r="C51" s="11" t="s">
        <v>15</v>
      </c>
      <c r="D51" s="13" t="str">
        <f aca="false">"505720230402224925101595"</f>
        <v>505720230402224925101595</v>
      </c>
      <c r="E51" s="13" t="str">
        <f aca="false">"张月"</f>
        <v>张月</v>
      </c>
      <c r="F51" s="13" t="str">
        <f aca="false">"女"</f>
        <v>女</v>
      </c>
    </row>
    <row r="52" customFormat="false" ht="35" hidden="false" customHeight="true" outlineLevel="0" collapsed="false">
      <c r="A52" s="11" t="n">
        <v>49</v>
      </c>
      <c r="B52" s="12" t="s">
        <v>14</v>
      </c>
      <c r="C52" s="11" t="s">
        <v>15</v>
      </c>
      <c r="D52" s="13" t="str">
        <f aca="false">"505720230402230657101704"</f>
        <v>505720230402230657101704</v>
      </c>
      <c r="E52" s="13" t="str">
        <f aca="false">"林文云"</f>
        <v>林文云</v>
      </c>
      <c r="F52" s="13" t="str">
        <f aca="false">"男"</f>
        <v>男</v>
      </c>
    </row>
    <row r="53" customFormat="false" ht="35" hidden="false" customHeight="true" outlineLevel="0" collapsed="false">
      <c r="A53" s="11" t="n">
        <v>50</v>
      </c>
      <c r="B53" s="12" t="s">
        <v>14</v>
      </c>
      <c r="C53" s="11" t="s">
        <v>15</v>
      </c>
      <c r="D53" s="13" t="str">
        <f aca="false">"505720230403150120107422"</f>
        <v>505720230403150120107422</v>
      </c>
      <c r="E53" s="13" t="str">
        <f aca="false">"黎淑慧"</f>
        <v>黎淑慧</v>
      </c>
      <c r="F53" s="13" t="str">
        <f aca="false">"女"</f>
        <v>女</v>
      </c>
    </row>
    <row r="54" customFormat="false" ht="35" hidden="false" customHeight="true" outlineLevel="0" collapsed="false">
      <c r="A54" s="11" t="n">
        <v>51</v>
      </c>
      <c r="B54" s="12" t="s">
        <v>14</v>
      </c>
      <c r="C54" s="11" t="s">
        <v>15</v>
      </c>
      <c r="D54" s="13" t="str">
        <f aca="false">"505720230403165438108727"</f>
        <v>505720230403165438108727</v>
      </c>
      <c r="E54" s="13" t="str">
        <f aca="false">"吴红芬"</f>
        <v>吴红芬</v>
      </c>
      <c r="F54" s="13" t="str">
        <f aca="false">"女"</f>
        <v>女</v>
      </c>
    </row>
    <row r="55" customFormat="false" ht="35" hidden="false" customHeight="true" outlineLevel="0" collapsed="false">
      <c r="A55" s="11" t="n">
        <v>52</v>
      </c>
      <c r="B55" s="12" t="s">
        <v>14</v>
      </c>
      <c r="C55" s="11" t="s">
        <v>15</v>
      </c>
      <c r="D55" s="13" t="str">
        <f aca="false">"505720230404130443111651"</f>
        <v>505720230404130443111651</v>
      </c>
      <c r="E55" s="13" t="str">
        <f aca="false">"刘燕花"</f>
        <v>刘燕花</v>
      </c>
      <c r="F55" s="13" t="str">
        <f aca="false">"女"</f>
        <v>女</v>
      </c>
    </row>
    <row r="56" customFormat="false" ht="35" hidden="false" customHeight="true" outlineLevel="0" collapsed="false">
      <c r="A56" s="11" t="n">
        <v>53</v>
      </c>
      <c r="B56" s="12" t="s">
        <v>14</v>
      </c>
      <c r="C56" s="11" t="s">
        <v>15</v>
      </c>
      <c r="D56" s="13" t="str">
        <f aca="false">"505720230406195804117226"</f>
        <v>505720230406195804117226</v>
      </c>
      <c r="E56" s="13" t="str">
        <f aca="false">"竺莲"</f>
        <v>竺莲</v>
      </c>
      <c r="F56" s="13" t="str">
        <f aca="false">"女"</f>
        <v>女</v>
      </c>
    </row>
    <row r="57" customFormat="false" ht="35" hidden="false" customHeight="true" outlineLevel="0" collapsed="false">
      <c r="A57" s="11" t="n">
        <v>54</v>
      </c>
      <c r="B57" s="12" t="s">
        <v>14</v>
      </c>
      <c r="C57" s="11" t="s">
        <v>15</v>
      </c>
      <c r="D57" s="13" t="str">
        <f aca="false">"505720230408165133120258"</f>
        <v>505720230408165133120258</v>
      </c>
      <c r="E57" s="13" t="str">
        <f aca="false">"赵崇宇"</f>
        <v>赵崇宇</v>
      </c>
      <c r="F57" s="13" t="str">
        <f aca="false">"男"</f>
        <v>男</v>
      </c>
    </row>
    <row r="58" customFormat="false" ht="35" hidden="false" customHeight="true" outlineLevel="0" collapsed="false">
      <c r="A58" s="11" t="n">
        <v>55</v>
      </c>
      <c r="B58" s="12" t="s">
        <v>14</v>
      </c>
      <c r="C58" s="11" t="s">
        <v>15</v>
      </c>
      <c r="D58" s="13" t="str">
        <f aca="false">"505720230408215453120433"</f>
        <v>505720230408215453120433</v>
      </c>
      <c r="E58" s="13" t="str">
        <f aca="false">"陈妹姑"</f>
        <v>陈妹姑</v>
      </c>
      <c r="F58" s="13" t="str">
        <f aca="false">"女"</f>
        <v>女</v>
      </c>
    </row>
    <row r="59" customFormat="false" ht="35" hidden="false" customHeight="true" outlineLevel="0" collapsed="false">
      <c r="A59" s="11" t="n">
        <v>56</v>
      </c>
      <c r="B59" s="12" t="s">
        <v>16</v>
      </c>
      <c r="C59" s="11" t="s">
        <v>17</v>
      </c>
      <c r="D59" s="13" t="str">
        <f aca="false">"50572023032223292573725"</f>
        <v>50572023032223292573725</v>
      </c>
      <c r="E59" s="13" t="str">
        <f aca="false">"李哲"</f>
        <v>李哲</v>
      </c>
      <c r="F59" s="13" t="str">
        <f aca="false">"男"</f>
        <v>男</v>
      </c>
    </row>
    <row r="60" customFormat="false" ht="35" hidden="false" customHeight="true" outlineLevel="0" collapsed="false">
      <c r="A60" s="11" t="n">
        <v>57</v>
      </c>
      <c r="B60" s="12" t="s">
        <v>16</v>
      </c>
      <c r="C60" s="11" t="s">
        <v>17</v>
      </c>
      <c r="D60" s="13" t="str">
        <f aca="false">"50572023032510534576639"</f>
        <v>50572023032510534576639</v>
      </c>
      <c r="E60" s="13" t="str">
        <f aca="false">"朱安娜"</f>
        <v>朱安娜</v>
      </c>
      <c r="F60" s="13" t="str">
        <f aca="false">"女"</f>
        <v>女</v>
      </c>
    </row>
    <row r="61" customFormat="false" ht="35" hidden="false" customHeight="true" outlineLevel="0" collapsed="false">
      <c r="A61" s="11" t="n">
        <v>58</v>
      </c>
      <c r="B61" s="12" t="s">
        <v>16</v>
      </c>
      <c r="C61" s="11" t="s">
        <v>17</v>
      </c>
      <c r="D61" s="13" t="str">
        <f aca="false">"505720230405093640113072"</f>
        <v>505720230405093640113072</v>
      </c>
      <c r="E61" s="13" t="str">
        <f aca="false">"林秀雅"</f>
        <v>林秀雅</v>
      </c>
      <c r="F61" s="13" t="str">
        <f aca="false">"女"</f>
        <v>女</v>
      </c>
    </row>
    <row r="62" customFormat="false" ht="35" hidden="false" customHeight="true" outlineLevel="0" collapsed="false">
      <c r="A62" s="11" t="n">
        <v>59</v>
      </c>
      <c r="B62" s="12" t="s">
        <v>18</v>
      </c>
      <c r="C62" s="11" t="s">
        <v>19</v>
      </c>
      <c r="D62" s="13" t="str">
        <f aca="false">"50572023032521592377170"</f>
        <v>50572023032521592377170</v>
      </c>
      <c r="E62" s="13" t="str">
        <f aca="false">"马晨龙"</f>
        <v>马晨龙</v>
      </c>
      <c r="F62" s="13" t="str">
        <f aca="false">"男"</f>
        <v>男</v>
      </c>
    </row>
    <row r="63" customFormat="false" ht="35" hidden="false" customHeight="true" outlineLevel="0" collapsed="false">
      <c r="A63" s="11" t="n">
        <v>60</v>
      </c>
      <c r="B63" s="12" t="s">
        <v>18</v>
      </c>
      <c r="C63" s="11" t="s">
        <v>19</v>
      </c>
      <c r="D63" s="13" t="str">
        <f aca="false">"50572023032817044579801"</f>
        <v>50572023032817044579801</v>
      </c>
      <c r="E63" s="13" t="str">
        <f aca="false">"武玉林"</f>
        <v>武玉林</v>
      </c>
      <c r="F63" s="13" t="str">
        <f aca="false">"男"</f>
        <v>男</v>
      </c>
    </row>
    <row r="64" customFormat="false" ht="35" hidden="false" customHeight="true" outlineLevel="0" collapsed="false">
      <c r="A64" s="11" t="n">
        <v>61</v>
      </c>
      <c r="B64" s="12" t="s">
        <v>20</v>
      </c>
      <c r="C64" s="11" t="s">
        <v>21</v>
      </c>
      <c r="D64" s="13" t="str">
        <f aca="false">"50572023032709533277974"</f>
        <v>50572023032709533277974</v>
      </c>
      <c r="E64" s="13" t="str">
        <f aca="false">"李妹妹"</f>
        <v>李妹妹</v>
      </c>
      <c r="F64" s="13" t="str">
        <f aca="false">"女"</f>
        <v>女</v>
      </c>
    </row>
    <row r="65" customFormat="false" ht="35" hidden="false" customHeight="true" outlineLevel="0" collapsed="false">
      <c r="A65" s="11" t="n">
        <v>62</v>
      </c>
      <c r="B65" s="12" t="s">
        <v>20</v>
      </c>
      <c r="C65" s="11" t="s">
        <v>21</v>
      </c>
      <c r="D65" s="13" t="str">
        <f aca="false">"50572023032923363685032"</f>
        <v>50572023032923363685032</v>
      </c>
      <c r="E65" s="13" t="str">
        <f aca="false">"童爱平"</f>
        <v>童爱平</v>
      </c>
      <c r="F65" s="13" t="str">
        <f aca="false">"男"</f>
        <v>男</v>
      </c>
    </row>
    <row r="66" customFormat="false" ht="35" hidden="false" customHeight="true" outlineLevel="0" collapsed="false">
      <c r="A66" s="11" t="n">
        <v>63</v>
      </c>
      <c r="B66" s="12" t="s">
        <v>20</v>
      </c>
      <c r="C66" s="11" t="s">
        <v>22</v>
      </c>
      <c r="D66" s="13" t="str">
        <f aca="false">"50572023032716232378528"</f>
        <v>50572023032716232378528</v>
      </c>
      <c r="E66" s="13" t="str">
        <f aca="false">"史美学"</f>
        <v>史美学</v>
      </c>
      <c r="F66" s="13" t="str">
        <f aca="false">"男"</f>
        <v>男</v>
      </c>
    </row>
    <row r="67" customFormat="false" ht="35" hidden="false" customHeight="true" outlineLevel="0" collapsed="false">
      <c r="A67" s="11" t="n">
        <v>64</v>
      </c>
      <c r="B67" s="12" t="s">
        <v>20</v>
      </c>
      <c r="C67" s="11" t="s">
        <v>22</v>
      </c>
      <c r="D67" s="13" t="str">
        <f aca="false">"50572023032811014379369"</f>
        <v>50572023032811014379369</v>
      </c>
      <c r="E67" s="13" t="str">
        <f aca="false">"黄琪芳"</f>
        <v>黄琪芳</v>
      </c>
      <c r="F67" s="13" t="str">
        <f aca="false">"女"</f>
        <v>女</v>
      </c>
    </row>
    <row r="68" customFormat="false" ht="35" hidden="false" customHeight="true" outlineLevel="0" collapsed="false">
      <c r="A68" s="11" t="n">
        <v>65</v>
      </c>
      <c r="B68" s="12" t="s">
        <v>20</v>
      </c>
      <c r="C68" s="11" t="s">
        <v>22</v>
      </c>
      <c r="D68" s="13" t="str">
        <f aca="false">"50572023040208335096518"</f>
        <v>50572023040208335096518</v>
      </c>
      <c r="E68" s="13" t="str">
        <f aca="false">"符帝俊"</f>
        <v>符帝俊</v>
      </c>
      <c r="F68" s="13" t="str">
        <f aca="false">"男"</f>
        <v>男</v>
      </c>
    </row>
    <row r="69" customFormat="false" ht="39" hidden="false" customHeight="true" outlineLevel="0" collapsed="false">
      <c r="A69" s="11" t="n">
        <v>66</v>
      </c>
      <c r="B69" s="12" t="s">
        <v>23</v>
      </c>
      <c r="C69" s="11" t="s">
        <v>24</v>
      </c>
      <c r="D69" s="13" t="str">
        <f aca="false">"50572023032714594778406"</f>
        <v>50572023032714594778406</v>
      </c>
      <c r="E69" s="13" t="str">
        <f aca="false">"王鸿鹏"</f>
        <v>王鸿鹏</v>
      </c>
      <c r="F69" s="13" t="str">
        <f aca="false">"男"</f>
        <v>男</v>
      </c>
    </row>
    <row r="70" customFormat="false" ht="35" hidden="false" customHeight="true" outlineLevel="0" collapsed="false">
      <c r="A70" s="11" t="n">
        <v>67</v>
      </c>
      <c r="B70" s="12" t="s">
        <v>23</v>
      </c>
      <c r="C70" s="11" t="s">
        <v>24</v>
      </c>
      <c r="D70" s="13" t="str">
        <f aca="false">"50572023033106334187771"</f>
        <v>50572023033106334187771</v>
      </c>
      <c r="E70" s="13" t="str">
        <f aca="false">"姜旭"</f>
        <v>姜旭</v>
      </c>
      <c r="F70" s="13" t="str">
        <f aca="false">"男"</f>
        <v>男</v>
      </c>
    </row>
    <row r="71" customFormat="false" ht="35" hidden="false" customHeight="true" outlineLevel="0" collapsed="false">
      <c r="A71" s="11" t="n">
        <v>68</v>
      </c>
      <c r="B71" s="12" t="s">
        <v>25</v>
      </c>
      <c r="C71" s="11" t="s">
        <v>26</v>
      </c>
      <c r="D71" s="13" t="str">
        <f aca="false">"50572023032012515957621"</f>
        <v>50572023032012515957621</v>
      </c>
      <c r="E71" s="13" t="str">
        <f aca="false">"赵津莹"</f>
        <v>赵津莹</v>
      </c>
      <c r="F71" s="13" t="str">
        <f aca="false">"女"</f>
        <v>女</v>
      </c>
    </row>
    <row r="72" customFormat="false" ht="35" hidden="false" customHeight="true" outlineLevel="0" collapsed="false">
      <c r="A72" s="11" t="n">
        <v>69</v>
      </c>
      <c r="B72" s="12" t="s">
        <v>25</v>
      </c>
      <c r="C72" s="11" t="s">
        <v>26</v>
      </c>
      <c r="D72" s="13" t="str">
        <f aca="false">"50572023032111111564606"</f>
        <v>50572023032111111564606</v>
      </c>
      <c r="E72" s="13" t="str">
        <f aca="false">"尹春香"</f>
        <v>尹春香</v>
      </c>
      <c r="F72" s="13" t="str">
        <f aca="false">"女"</f>
        <v>女</v>
      </c>
    </row>
    <row r="73" customFormat="false" ht="35" hidden="false" customHeight="true" outlineLevel="0" collapsed="false">
      <c r="A73" s="11" t="n">
        <v>70</v>
      </c>
      <c r="B73" s="12" t="s">
        <v>25</v>
      </c>
      <c r="C73" s="11" t="s">
        <v>26</v>
      </c>
      <c r="D73" s="13" t="str">
        <f aca="false">"50572023032212085670746"</f>
        <v>50572023032212085670746</v>
      </c>
      <c r="E73" s="13" t="str">
        <f aca="false">"邱建坤"</f>
        <v>邱建坤</v>
      </c>
      <c r="F73" s="13" t="str">
        <f aca="false">"男"</f>
        <v>男</v>
      </c>
    </row>
    <row r="74" customFormat="false" ht="35" hidden="false" customHeight="true" outlineLevel="0" collapsed="false">
      <c r="A74" s="11" t="n">
        <v>71</v>
      </c>
      <c r="B74" s="12" t="s">
        <v>25</v>
      </c>
      <c r="C74" s="11" t="s">
        <v>26</v>
      </c>
      <c r="D74" s="13" t="str">
        <f aca="false">"50572023032219250373245"</f>
        <v>50572023032219250373245</v>
      </c>
      <c r="E74" s="13" t="str">
        <f aca="false">"孙英夫"</f>
        <v>孙英夫</v>
      </c>
      <c r="F74" s="13" t="str">
        <f aca="false">"男"</f>
        <v>男</v>
      </c>
    </row>
    <row r="75" customFormat="false" ht="35" hidden="false" customHeight="true" outlineLevel="0" collapsed="false">
      <c r="A75" s="11" t="n">
        <v>72</v>
      </c>
      <c r="B75" s="12" t="s">
        <v>25</v>
      </c>
      <c r="C75" s="11" t="s">
        <v>26</v>
      </c>
      <c r="D75" s="13" t="str">
        <f aca="false">"50572023032419043876240"</f>
        <v>50572023032419043876240</v>
      </c>
      <c r="E75" s="13" t="str">
        <f aca="false">"孙子淇"</f>
        <v>孙子淇</v>
      </c>
      <c r="F75" s="13" t="str">
        <f aca="false">"女"</f>
        <v>女</v>
      </c>
    </row>
    <row r="76" customFormat="false" ht="35" hidden="false" customHeight="true" outlineLevel="0" collapsed="false">
      <c r="A76" s="11" t="n">
        <v>73</v>
      </c>
      <c r="B76" s="12" t="s">
        <v>25</v>
      </c>
      <c r="C76" s="11" t="s">
        <v>26</v>
      </c>
      <c r="D76" s="13" t="str">
        <f aca="false">"50572023032721015078843"</f>
        <v>50572023032721015078843</v>
      </c>
      <c r="E76" s="13" t="str">
        <f aca="false">"陈尚邦"</f>
        <v>陈尚邦</v>
      </c>
      <c r="F76" s="13" t="str">
        <f aca="false">"男"</f>
        <v>男</v>
      </c>
    </row>
    <row r="77" customFormat="false" ht="35" hidden="false" customHeight="true" outlineLevel="0" collapsed="false">
      <c r="A77" s="11" t="n">
        <v>74</v>
      </c>
      <c r="B77" s="12" t="s">
        <v>25</v>
      </c>
      <c r="C77" s="11" t="s">
        <v>26</v>
      </c>
      <c r="D77" s="13" t="str">
        <f aca="false">"50572023032823265280282"</f>
        <v>50572023032823265280282</v>
      </c>
      <c r="E77" s="13" t="str">
        <f aca="false">"符美华"</f>
        <v>符美华</v>
      </c>
      <c r="F77" s="13" t="str">
        <f aca="false">"女"</f>
        <v>女</v>
      </c>
    </row>
    <row r="78" customFormat="false" ht="35" hidden="false" customHeight="true" outlineLevel="0" collapsed="false">
      <c r="A78" s="11" t="n">
        <v>75</v>
      </c>
      <c r="B78" s="12" t="s">
        <v>25</v>
      </c>
      <c r="C78" s="11" t="s">
        <v>26</v>
      </c>
      <c r="D78" s="13" t="str">
        <f aca="false">"50572023032921352484756"</f>
        <v>50572023032921352484756</v>
      </c>
      <c r="E78" s="13" t="str">
        <f aca="false">"张昱崎"</f>
        <v>张昱崎</v>
      </c>
      <c r="F78" s="13" t="str">
        <f aca="false">"女"</f>
        <v>女</v>
      </c>
    </row>
    <row r="79" customFormat="false" ht="35" hidden="false" customHeight="true" outlineLevel="0" collapsed="false">
      <c r="A79" s="11" t="n">
        <v>76</v>
      </c>
      <c r="B79" s="12" t="s">
        <v>27</v>
      </c>
      <c r="C79" s="11" t="s">
        <v>28</v>
      </c>
      <c r="D79" s="13" t="str">
        <f aca="false">"50572023032916282382563"</f>
        <v>50572023032916282382563</v>
      </c>
      <c r="E79" s="13" t="str">
        <f aca="false">"王媛媛"</f>
        <v>王媛媛</v>
      </c>
      <c r="F79" s="13" t="str">
        <f aca="false">"女"</f>
        <v>女</v>
      </c>
    </row>
  </sheetData>
  <mergeCells count="1">
    <mergeCell ref="A2:F2"/>
  </mergeCells>
  <printOptions headings="false" gridLines="false" gridLinesSet="true" horizontalCentered="false" verticalCentered="false"/>
  <pageMargins left="0.275" right="0.156944444444444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1:12:24Z</dcterms:created>
  <dc:creator/>
  <dc:description/>
  <dc:language>en-US</dc:language>
  <cp:lastModifiedBy>未定义</cp:lastModifiedBy>
  <dcterms:modified xsi:type="dcterms:W3CDTF">2023-04-12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F641F20204E8AB9B7B28FCC72B4B7</vt:lpwstr>
  </property>
  <property fmtid="{D5CDD505-2E9C-101B-9397-08002B2CF9AE}" pid="3" name="KSOProductBuildVer">
    <vt:lpwstr>2052-11.1.0.14036</vt:lpwstr>
  </property>
</Properties>
</file>