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，2024年县级财政衔接补助资金项目分明细表" sheetId="1" state="visible" r:id="rId2"/>
    <sheet name="2022概况" sheetId="2" state="hidden" r:id="rId3"/>
    <sheet name="2022" sheetId="3" state="hidden" r:id="rId4"/>
  </sheets>
  <definedNames>
    <definedName function="false" hidden="true" localSheetId="0" name="_xlnm._FilterDatabase" vbProcedure="false">'附件2，2024年县级财政衔接补助资金项目分明细表'!$A$4:$H$69</definedName>
    <definedName function="false" hidden="false" localSheetId="0" name="Print_Titles" vbProcedure="false">'附件2，2024年县级财政衔接补助资金项目分明细表'!$2:$4</definedName>
    <definedName function="false" hidden="false" localSheetId="2" name="Excel_BuiltIn__FilterDatabase" vbProcedure="false">'2022'!$A$1:$T$145</definedName>
    <definedName function="false" hidden="false" localSheetId="2" name="Print_Titles" vbProcedure="false">'202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7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财政衔接补助资金分配明细表</t>
    </r>
  </si>
  <si>
    <t xml:space="preserve">单位：万元</t>
  </si>
  <si>
    <t xml:space="preserve">序号</t>
  </si>
  <si>
    <t xml:space="preserve">项目名称</t>
  </si>
  <si>
    <t xml:space="preserve">责任单位</t>
  </si>
  <si>
    <t xml:space="preserve">已下达资金</t>
  </si>
  <si>
    <t xml:space="preserve">本次下达</t>
  </si>
  <si>
    <t xml:space="preserve">支出功能科目</t>
  </si>
  <si>
    <t xml:space="preserve">资金来源（见汇总表）</t>
  </si>
  <si>
    <t xml:space="preserve">备注</t>
  </si>
  <si>
    <t xml:space="preserve">总计</t>
  </si>
  <si>
    <t xml:space="preserve">一、产业发展项目合计</t>
  </si>
  <si>
    <r>
      <rPr>
        <b val="true"/>
        <sz val="12"/>
        <rFont val="宋体"/>
        <family val="0"/>
        <charset val="134"/>
      </rPr>
      <t xml:space="preserve">2130505--</t>
    </r>
    <r>
      <rPr>
        <b val="true"/>
        <sz val="12"/>
        <rFont val="Noto Sans"/>
        <family val="2"/>
      </rPr>
      <t xml:space="preserve">生产发展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胶农销售鲜乳胶奖励和割胶生产奖励</t>
    </r>
  </si>
  <si>
    <t xml:space="preserve">农业产业发展中心</t>
  </si>
  <si>
    <t xml:space="preserve">农业产业发展中心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新高峰村共享农庄提升项目</t>
    </r>
  </si>
  <si>
    <t xml:space="preserve">城投公司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牙叉镇新高峰共享农庄项目（二期）</t>
    </r>
  </si>
  <si>
    <t xml:space="preserve">城投公司合计</t>
  </si>
  <si>
    <t xml:space="preserve">细水乡林下菌菇产业水肥一体化设施项目</t>
  </si>
  <si>
    <t xml:space="preserve">细水乡人民政府</t>
  </si>
  <si>
    <t xml:space="preserve">细水乡合计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南开乡“牙佬部落”露营基地提升项目</t>
    </r>
  </si>
  <si>
    <t xml:space="preserve">青松乡人民政府</t>
  </si>
  <si>
    <t xml:space="preserve">南开乡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荣邦乡牛油果种植基地看护设施项目</t>
    </r>
  </si>
  <si>
    <t xml:space="preserve">荣邦乡人民政府</t>
  </si>
  <si>
    <r>
      <rPr>
        <sz val="14"/>
        <rFont val="Courier New"/>
        <family val="3"/>
      </rPr>
      <t xml:space="preserve">2024</t>
    </r>
    <r>
      <rPr>
        <sz val="14"/>
        <rFont val="Noto Sans"/>
        <family val="2"/>
      </rPr>
      <t xml:space="preserve">年荣邦乡福英牛油果基地间种百香果项目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荣邦乡牛油果种植项目（二期）</t>
    </r>
  </si>
  <si>
    <t xml:space="preserve">荣邦乡合计</t>
  </si>
  <si>
    <t xml:space="preserve">白沙县牙叉镇饮用水生产项目</t>
  </si>
  <si>
    <t xml:space="preserve">牙叉镇人民政府</t>
  </si>
  <si>
    <r>
      <rPr>
        <sz val="12"/>
        <rFont val="Noto Sans"/>
        <family val="2"/>
      </rPr>
      <t xml:space="preserve">新型农村集体经济资金配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山苏菜林下种植示范与推广项目</t>
  </si>
  <si>
    <t xml:space="preserve">蚊子蜂优良种质资源保护及推广项目</t>
  </si>
  <si>
    <t xml:space="preserve">牙叉镇林下经济产业提质增效项目</t>
  </si>
  <si>
    <t xml:space="preserve">白沙县稻作文化公园项目</t>
  </si>
  <si>
    <t xml:space="preserve">三馆一中心夜间经济项目</t>
  </si>
  <si>
    <t xml:space="preserve">牙叉镇合计</t>
  </si>
  <si>
    <t xml:space="preserve">二、基础设施建设项目合计</t>
  </si>
  <si>
    <r>
      <rPr>
        <b val="true"/>
        <sz val="12"/>
        <rFont val="宋体"/>
        <family val="0"/>
        <charset val="134"/>
      </rPr>
      <t xml:space="preserve">2130504--</t>
    </r>
    <r>
      <rPr>
        <b val="true"/>
        <sz val="12"/>
        <rFont val="Noto Sans"/>
        <family val="2"/>
      </rPr>
      <t xml:space="preserve">基础设施建设</t>
    </r>
  </si>
  <si>
    <t xml:space="preserve">牙叉镇临高村口道路工程建设项目</t>
  </si>
  <si>
    <t xml:space="preserve">白沙县牙叉镇日新路边坡安全隐患治理项目</t>
  </si>
  <si>
    <t xml:space="preserve">白沙牙叉道埠一、二、三组庭院经济及什奋村环境整治提升工程项目</t>
  </si>
  <si>
    <t xml:space="preserve">元门乡红茂村水利渠道建设工程</t>
  </si>
  <si>
    <t xml:space="preserve">元门乡人民政府</t>
  </si>
  <si>
    <t xml:space="preserve">元门乡南训村委会人居环境整治项目</t>
  </si>
  <si>
    <t xml:space="preserve">元门乡合计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邦溪镇地质村委会南北沟村人居环境提升工程</t>
    </r>
  </si>
  <si>
    <t xml:space="preserve">邦溪镇人民政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邦溪镇孟果村委会加兴村人居环境提升工程</t>
    </r>
  </si>
  <si>
    <t xml:space="preserve">邦溪镇合计</t>
  </si>
  <si>
    <t xml:space="preserve">金松下村、牙表三队安置点基础设施建设项目</t>
  </si>
  <si>
    <t xml:space="preserve">金波乡人民政府</t>
  </si>
  <si>
    <t xml:space="preserve">金波乡合计</t>
  </si>
  <si>
    <t xml:space="preserve">青松乡打炳村委会打贺村水利灌溉工程项目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青松乡乡农场完善基础设施配套工程</t>
    </r>
  </si>
  <si>
    <t xml:space="preserve">青松乡合计</t>
  </si>
  <si>
    <t xml:space="preserve">白沙邦溪镇产业园区污水处理项目</t>
  </si>
  <si>
    <t xml:space="preserve">水务事务中心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县邦溪镇污水管网改造提升工程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打安镇可情渠道改造配套工程</t>
    </r>
  </si>
  <si>
    <t xml:space="preserve">白沙县牙叉水厂至元门乡供水改造工程</t>
  </si>
  <si>
    <t xml:space="preserve">白沙县农村污水处理（问题严重）项目维修改造工程</t>
  </si>
  <si>
    <t xml:space="preserve">白沙县农村污水改造提升工程（一期）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县城至牙叉镇九架村、对俄村供水管网延伸工程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供水应急水源工程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金波、青松、牙叉、南开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水源过滤设施工程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白沙县农村供水应急水源工程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标（细水、元门、打安、七坊、邦溪、荣邦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白沙县农村生活污水治理工程（二期）</t>
    </r>
  </si>
  <si>
    <t xml:space="preserve">白沙县金波乡牙加村委会南公沟排水工程</t>
  </si>
  <si>
    <t xml:space="preserve">白沙县金波乡中心水厂工程</t>
  </si>
  <si>
    <t xml:space="preserve">白沙县细水乡中心水厂工程</t>
  </si>
  <si>
    <t xml:space="preserve">白沙县南开乡中心水厂工程</t>
  </si>
  <si>
    <t xml:space="preserve">白沙县青松乡中心水厂工程</t>
  </si>
  <si>
    <t xml:space="preserve">水务中心合计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革新村委会河道整治项目（一期）</t>
    </r>
  </si>
  <si>
    <t xml:space="preserve">南开乡人民政府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白沙县农村公路水毁修复工程（第二批）</t>
    </r>
  </si>
  <si>
    <t xml:space="preserve">交通运输局</t>
  </si>
  <si>
    <t xml:space="preserve">交通局合计</t>
  </si>
  <si>
    <t xml:space="preserve">三、其他项目合计</t>
  </si>
  <si>
    <r>
      <rPr>
        <b val="true"/>
        <sz val="12"/>
        <rFont val="宋体"/>
        <family val="0"/>
        <charset val="134"/>
      </rPr>
      <t xml:space="preserve">2130506--</t>
    </r>
    <r>
      <rPr>
        <b val="true"/>
        <sz val="12"/>
        <rFont val="Noto Sans"/>
        <family val="2"/>
      </rPr>
      <t xml:space="preserve">社会发展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青松乡培训项目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七坊镇技能培训项目</t>
    </r>
  </si>
  <si>
    <t xml:space="preserve">七坊镇人民政府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牙叉镇农村实用技能培训项目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邦溪镇技能培训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巩固拓展脱贫攻坚成果和乡村振兴项目库</t>
    </r>
  </si>
  <si>
    <r>
      <rPr>
        <sz val="14"/>
        <rFont val="宋体"/>
        <family val="0"/>
        <charset val="134"/>
      </rPr>
      <t xml:space="preserve">    2022</t>
    </r>
    <r>
      <rPr>
        <sz val="14"/>
        <rFont val="Noto Sans"/>
        <family val="2"/>
      </rPr>
      <t xml:space="preserve">年根据项目库整改有关工作要求和乡镇人民政府（部门）实际需求，经乡镇申请入库调整后，截止目前，我县巩固拓展脱贫攻坚成果和乡村振兴项目库情况如下：全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巩固拓展脱贫攻坚成果和乡村振兴入库项目共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个，资金规模</t>
    </r>
    <r>
      <rPr>
        <sz val="14"/>
        <rFont val="宋体"/>
        <family val="0"/>
        <charset val="134"/>
      </rPr>
      <t xml:space="preserve">44744.57</t>
    </r>
    <r>
      <rPr>
        <sz val="14"/>
        <rFont val="Noto Sans"/>
        <family val="2"/>
      </rPr>
      <t xml:space="preserve">万元。具体情况见下表：</t>
    </r>
  </si>
  <si>
    <t xml:space="preserve">项目类别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项目  数量（个）</t>
  </si>
  <si>
    <t xml:space="preserve">资金  规模 （万元）</t>
  </si>
  <si>
    <t xml:space="preserve">-</t>
  </si>
  <si>
    <t xml:space="preserve">合计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产业发展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基础设施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技术培训</t>
    </r>
  </si>
  <si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教育补助</t>
    </r>
  </si>
  <si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医疗补助</t>
    </r>
  </si>
  <si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金融扶贫</t>
    </r>
  </si>
  <si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生态移民搬迁</t>
    </r>
  </si>
  <si>
    <r>
      <rPr>
        <sz val="10.5"/>
        <rFont val="宋体"/>
        <family val="0"/>
        <charset val="134"/>
      </rPr>
      <t xml:space="preserve">H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其他项目</t>
    </r>
  </si>
  <si>
    <r>
      <rPr>
        <b val="true"/>
        <sz val="20"/>
        <rFont val="Noto Sans"/>
        <family val="2"/>
      </rPr>
      <t xml:space="preserve">白沙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年巩固拓展脱贫攻坚成果和乡村振兴项目库</t>
    </r>
  </si>
  <si>
    <t xml:space="preserve">项目编号</t>
  </si>
  <si>
    <t xml:space="preserve">项目  
类别</t>
  </si>
  <si>
    <t xml:space="preserve">建设  
性质</t>
  </si>
  <si>
    <t xml:space="preserve">实施地点</t>
  </si>
  <si>
    <t xml:space="preserve">计划实施年度</t>
  </si>
  <si>
    <t xml:space="preserve">建设规模</t>
  </si>
  <si>
    <t xml:space="preserve">资金规模    （万元）</t>
  </si>
  <si>
    <t xml:space="preserve">筹资  
方式</t>
  </si>
  <si>
    <t xml:space="preserve">资金支持方式</t>
  </si>
  <si>
    <t xml:space="preserve">项目 
状态</t>
  </si>
  <si>
    <t xml:space="preserve">责任  
单位</t>
  </si>
  <si>
    <t xml:space="preserve">受益对象</t>
  </si>
  <si>
    <t xml:space="preserve">绩效目标</t>
  </si>
  <si>
    <t xml:space="preserve">群众是否参与</t>
  </si>
  <si>
    <t xml:space="preserve">带贫减贫情况</t>
  </si>
  <si>
    <t xml:space="preserve">入库 
时间</t>
  </si>
  <si>
    <t xml:space="preserve">审批   文号</t>
  </si>
  <si>
    <t xml:space="preserve">申报   单位</t>
  </si>
  <si>
    <t xml:space="preserve">销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牙村连接农林产品加工园区道路工程</t>
    </r>
  </si>
  <si>
    <t xml:space="preserve">基础设施</t>
  </si>
  <si>
    <t xml:space="preserve">新建</t>
  </si>
  <si>
    <t xml:space="preserve">南牙一、二村民小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财政专项扶贫资金</t>
  </si>
  <si>
    <t xml:space="preserve">现金</t>
  </si>
  <si>
    <t xml:space="preserve">拟建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出行不便问题</t>
    </r>
  </si>
  <si>
    <t xml:space="preserve">是</t>
  </si>
  <si>
    <t xml:space="preserve">其他</t>
  </si>
  <si>
    <t xml:space="preserve">邦溪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力秀村连接新村道路工程</t>
    </r>
  </si>
  <si>
    <t xml:space="preserve">力秀村、新村一、二村民小组</t>
  </si>
  <si>
    <r>
      <rPr>
        <sz val="10"/>
        <rFont val="Noto Sans"/>
        <family val="2"/>
      </rPr>
      <t xml:space="preserve">硬化农村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，改善乡村道路设施，解决农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人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技能培训项目</t>
    </r>
  </si>
  <si>
    <t xml:space="preserve">产业发展</t>
  </si>
  <si>
    <t xml:space="preserve">建筑工匠、黎陶、菜肴糕点、黄牛、黑山羊、生猪、朝天椒、橡胶、香蕉、圣女果等技能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80</t>
    </r>
    <r>
      <rPr>
        <sz val="10"/>
        <rFont val="Noto Sans"/>
        <family val="2"/>
      </rPr>
      <t xml:space="preserve">人</t>
    </r>
  </si>
  <si>
    <t xml:space="preserve">通过技能培训增加贫困家庭就业能力，提高内生动力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加兴村庭院经济项目</t>
    </r>
  </si>
  <si>
    <t xml:space="preserve">孟果村委会加兴村</t>
  </si>
  <si>
    <t xml:space="preserve">种植芒果、山茶树、黄皮、茄子等农作物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通过产业帮扶增加贫困家庭经济收入，预计每户每年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邦溪镇南丁村庭院经济项目</t>
    </r>
  </si>
  <si>
    <t xml:space="preserve">邦新村委会南丁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橡胶种植项目</t>
    </r>
  </si>
  <si>
    <t xml:space="preserve">续建</t>
  </si>
  <si>
    <t xml:space="preserve">打安村、南达村、可程村、朝安村、福妥村、合水村、田表村、狮球居、子雅村</t>
  </si>
  <si>
    <r>
      <rPr>
        <sz val="10"/>
        <rFont val="Noto Sans"/>
        <family val="2"/>
      </rPr>
      <t xml:space="preserve">种植橡胶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株</t>
    </r>
  </si>
  <si>
    <t xml:space="preserve">财政扶贫资金</t>
  </si>
  <si>
    <t xml:space="preserve">整合资金</t>
  </si>
  <si>
    <t xml:space="preserve">打安镇人民政府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益智种植项目</t>
    </r>
  </si>
  <si>
    <r>
      <rPr>
        <sz val="10"/>
        <rFont val="Noto Sans"/>
        <family val="2"/>
      </rPr>
      <t xml:space="preserve">种植益智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预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后种植业户均长期稳定增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有机肥扶持项目</t>
    </r>
  </si>
  <si>
    <r>
      <rPr>
        <sz val="10"/>
        <rFont val="Noto Sans"/>
        <family val="2"/>
      </rPr>
      <t xml:space="preserve">扶持有机肥</t>
    </r>
    <r>
      <rPr>
        <sz val="10"/>
        <rFont val="宋体"/>
        <family val="0"/>
        <charset val="134"/>
      </rPr>
      <t xml:space="preserve">2909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种植业户均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庭院经济建设项目</t>
    </r>
  </si>
  <si>
    <t xml:space="preserve">打安村委会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㎡庭院标准化兰花棚建设</t>
    </r>
  </si>
  <si>
    <r>
      <rPr>
        <sz val="10"/>
        <rFont val="Noto Sans"/>
        <family val="2"/>
      </rPr>
      <t xml:space="preserve">长岭村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通过庭院长期稳定增收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朝安村五脚猪养殖项目（二期）</t>
    </r>
  </si>
  <si>
    <t xml:space="preserve">朝安村委会力孝村</t>
  </si>
  <si>
    <t xml:space="preserve">以合作社带动发展五角猪养殖</t>
  </si>
  <si>
    <r>
      <rPr>
        <sz val="10"/>
        <rFont val="Noto Sans"/>
        <family val="2"/>
      </rPr>
      <t xml:space="preserve">可情村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1000-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养殖产业项目（二期）</t>
    </r>
  </si>
  <si>
    <t xml:space="preserve">打安村委会保尔村</t>
  </si>
  <si>
    <t xml:space="preserve">扶持建设化粪池、打井，购买猪苗等</t>
  </si>
  <si>
    <r>
      <rPr>
        <sz val="10"/>
        <rFont val="Noto Sans"/>
        <family val="2"/>
      </rPr>
      <t xml:space="preserve">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打安、合水、可程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可程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五脚猪养殖项目（二期）</t>
    </r>
  </si>
  <si>
    <t xml:space="preserve">可程村委会力婆村</t>
  </si>
  <si>
    <r>
      <rPr>
        <sz val="10"/>
        <rFont val="Noto Sans"/>
        <family val="2"/>
      </rPr>
      <t xml:space="preserve">可程村、朝安村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500-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资项目</t>
    </r>
  </si>
  <si>
    <t xml:space="preserve">扶持胶刀、电动胶刀、胶杯、喷雾器、磨刀石、乙烯利、农药等生产物资</t>
  </si>
  <si>
    <r>
      <rPr>
        <sz val="10"/>
        <rFont val="Noto Sans"/>
        <family val="2"/>
      </rPr>
      <t xml:space="preserve">打安村、南达村、可程村、朝安村、福妥村、合水村、田表村、狮球居、子雅村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长期稳定增收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打安镇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种养殖产业技术培训</t>
    </r>
  </si>
  <si>
    <t xml:space="preserve">技术培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居委会种养殖产业技术培训</t>
    </r>
  </si>
  <si>
    <r>
      <rPr>
        <sz val="10"/>
        <rFont val="Noto Sans"/>
        <family val="2"/>
      </rPr>
      <t xml:space="preserve">打安镇建档立卡贫困户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人掌握提高各类种养殖技术，保障产业增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朝安村委会公共基础设施配套工程</t>
    </r>
  </si>
  <si>
    <t xml:space="preserve">朝庆老村、朝庆新村、可情村、浪烈村、长流村、力孝村</t>
  </si>
  <si>
    <r>
      <rPr>
        <sz val="10"/>
        <rFont val="Noto Sans"/>
        <family val="2"/>
      </rPr>
      <t xml:space="preserve">朝庆老村、朝庆新村：入户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
可情村：入户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。
浪烈村：入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。
长流村：入户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。
力孝村：护坡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朝庆老村、朝庆新村、可情村、浪烈村、长流村、力孝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南达村委会公共基础设施配套工程</t>
    </r>
  </si>
  <si>
    <t xml:space="preserve">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子雅村委会公共基础设施配套工程</t>
    </r>
  </si>
  <si>
    <t xml:space="preserve">阜巴村、和巷村、花朗新村、花朗老村、经济场、南宏村、新丰村、新兴村、子雅一、二队</t>
  </si>
  <si>
    <r>
      <rPr>
        <sz val="10"/>
        <rFont val="Noto Sans"/>
        <family val="2"/>
      </rPr>
      <t xml:space="preserve">阜巴村：入户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米。
和巷村：入户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硬化道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。
花朗新村：入户路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米。
花朗老村：入户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。
经济场：入户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。
南宏村：入户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。
新丰村：入户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。
新兴村：护坡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米。
子雅一二队：护坡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；硬化道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阜巴村、和巷村、花朗新村、花朗老村、经济场、南宏村、新丰村、新兴村、子雅一、二队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田表村委会公共基础设施配套工程</t>
    </r>
  </si>
  <si>
    <t xml:space="preserve">田表一、二队、阜才南村、乐华村、经济场</t>
  </si>
  <si>
    <r>
      <rPr>
        <sz val="10"/>
        <rFont val="Noto Sans"/>
        <family val="2"/>
      </rPr>
      <t xml:space="preserve">田表一、二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297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；栏杆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阜才南村：建设道路硬化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米。
乐华村：建设道路硬化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米。
经济场：建设道路硬化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田表一、二队、阜才南村、乐华村、经济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可程村委会公共基础设施配套工程</t>
    </r>
  </si>
  <si>
    <t xml:space="preserve">可程村、力婆村、高看村、打巴村</t>
  </si>
  <si>
    <r>
      <rPr>
        <sz val="10"/>
        <rFont val="Noto Sans"/>
        <family val="2"/>
      </rPr>
      <t xml:space="preserve">可程村：入户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米；盖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；拆除旧房。
力婆村：入户路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。
高看村：入户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
打巴村：入户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排水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可程村、力婆村、高看村、打巴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公共基础设施配套工程</t>
    </r>
  </si>
  <si>
    <t xml:space="preserve">福妥村、旺丁一村、旺丁二村、朝阳村、妥老村</t>
  </si>
  <si>
    <r>
      <rPr>
        <sz val="10"/>
        <rFont val="Noto Sans"/>
        <family val="2"/>
      </rPr>
      <t xml:space="preserve">福妥村：入户路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米。
旺丁一村、旺丁二村：入户路</t>
    </r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米。
朝阳村：入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米。
妥老村：入户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福妥村、旺丁一村、旺丁二村、朝阳村、妥老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打安村委会公共基础设施配套工程</t>
    </r>
  </si>
  <si>
    <t xml:space="preserve">打安村、长岭村、远征村、保尔村</t>
  </si>
  <si>
    <r>
      <rPr>
        <sz val="10"/>
        <rFont val="Noto Sans"/>
        <family val="2"/>
      </rPr>
      <t xml:space="preserve">打安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入户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
长岭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远征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护栏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米。
保尔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建设道路硬化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米，硬化路面宽度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米，标准路基宽度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，平均高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
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打安村、长岭村、远征村、保尔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合水村委会公共基础设施配套工程</t>
    </r>
  </si>
  <si>
    <t xml:space="preserve">新立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立村：入户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米；护坡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；混凝土路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米；排水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安镇福妥村委会打炳坡防洪堤工程</t>
    </r>
  </si>
  <si>
    <t xml:space="preserve">龙凤一二组、旺丁一二组、福妥村</t>
  </si>
  <si>
    <r>
      <rPr>
        <sz val="10"/>
        <rFont val="Noto Sans"/>
        <family val="2"/>
      </rPr>
      <t xml:space="preserve">新建护岸</t>
    </r>
    <r>
      <rPr>
        <sz val="10"/>
        <rFont val="宋体"/>
        <family val="0"/>
        <charset val="134"/>
      </rPr>
      <t xml:space="preserve">1150m</t>
    </r>
    <r>
      <rPr>
        <sz val="10"/>
        <rFont val="Noto Sans"/>
        <family val="2"/>
      </rPr>
      <t xml:space="preserve">，新建排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其中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，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尺寸为</t>
    </r>
    <r>
      <rPr>
        <sz val="10"/>
        <rFont val="宋体"/>
        <family val="0"/>
        <charset val="134"/>
      </rPr>
      <t xml:space="preserve">1.2*1.0m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凤一二组、旺丁一二组、福妥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人基础设施得到改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种植槟榔项目</t>
    </r>
  </si>
  <si>
    <t xml:space="preserve">阜龙乡</t>
  </si>
  <si>
    <r>
      <rPr>
        <sz val="10"/>
        <rFont val="Noto Sans"/>
        <family val="2"/>
      </rPr>
      <t xml:space="preserve">采购槟榔种苗</t>
    </r>
    <r>
      <rPr>
        <sz val="10"/>
        <rFont val="宋体"/>
        <family val="0"/>
        <charset val="134"/>
      </rPr>
      <t xml:space="preserve">51940</t>
    </r>
    <r>
      <rPr>
        <sz val="10"/>
        <rFont val="Noto Sans"/>
        <family val="2"/>
      </rPr>
      <t xml:space="preserve">株</t>
    </r>
  </si>
  <si>
    <t xml:space="preserve">实物补贴</t>
  </si>
  <si>
    <t xml:space="preserve">阜龙乡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产业单一问题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后每户增加经济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养殖肉猪项目</t>
    </r>
  </si>
  <si>
    <r>
      <rPr>
        <sz val="10"/>
        <rFont val="Noto Sans"/>
        <family val="2"/>
      </rPr>
      <t xml:space="preserve">采购肉猪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贫困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产业单一问题，预计每户年收入增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有机肥产业项目</t>
    </r>
  </si>
  <si>
    <r>
      <rPr>
        <sz val="10"/>
        <rFont val="Noto Sans"/>
        <family val="2"/>
      </rPr>
      <t xml:space="preserve">采购有机肥</t>
    </r>
    <r>
      <rPr>
        <sz val="10"/>
        <rFont val="宋体"/>
        <family val="0"/>
        <charset val="134"/>
      </rPr>
      <t xml:space="preserve">538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减轻贫困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人产业发展压力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光伏一体化发电站项目</t>
    </r>
  </si>
  <si>
    <t xml:space="preserve">追加入股资金投入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提高村集体经济收入以及贫困户家庭收入，预计贫困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年收入增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分红</t>
  </si>
  <si>
    <t xml:space="preserve">阜龙乡实用技术培训项目</t>
  </si>
  <si>
    <t xml:space="preserve">开展橡胶、槟榔种植和养猪等技术培训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提高农户的种植和养殖技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可任村打排道路硬化工程</t>
    </r>
  </si>
  <si>
    <t xml:space="preserve">可任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实施后解决农户生产、割胶等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白准村什合希道路硬化工程</t>
    </r>
  </si>
  <si>
    <t xml:space="preserve">白准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</t>
    </r>
  </si>
  <si>
    <t xml:space="preserve">实施后解决农户雨天出行道路泥泞，路猾等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挡土墙工程</t>
    </r>
  </si>
  <si>
    <t xml:space="preserve">打堆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实施后解决农户雨天塌方安全问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堆村后村路道路硬化工程</t>
    </r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立村探纽路道路硬化工程</t>
    </r>
  </si>
  <si>
    <t xml:space="preserve">打立村</t>
  </si>
  <si>
    <r>
      <rPr>
        <sz val="10"/>
        <rFont val="Noto Sans"/>
        <family val="2"/>
      </rPr>
      <t xml:space="preserve">项目为生产路，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乡农场基础设施工程</t>
    </r>
  </si>
  <si>
    <t xml:space="preserve">乡农场</t>
  </si>
  <si>
    <r>
      <rPr>
        <sz val="10"/>
        <rFont val="Noto Sans"/>
        <family val="2"/>
      </rPr>
      <t xml:space="preserve">新建五亩田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屋背山路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新建挡土墙长度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排水沟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t xml:space="preserve">实施后解决村庄行路难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打腰村入户道路、挡土墙工程</t>
    </r>
  </si>
  <si>
    <t xml:space="preserve">打腰村</t>
  </si>
  <si>
    <r>
      <rPr>
        <sz val="10"/>
        <rFont val="Noto Sans"/>
        <family val="2"/>
      </rPr>
      <t xml:space="preserve">新建入户路，长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挡土墙，长度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来寨村内档土墙工程</t>
    </r>
  </si>
  <si>
    <t xml:space="preserve">来寨村</t>
  </si>
  <si>
    <r>
      <rPr>
        <sz val="10"/>
        <rFont val="Noto Sans"/>
        <family val="2"/>
      </rPr>
      <t xml:space="preserve">新建档土墙，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挡土墙工程</t>
    </r>
  </si>
  <si>
    <t xml:space="preserve">南北吉村</t>
  </si>
  <si>
    <r>
      <rPr>
        <sz val="10"/>
        <rFont val="Noto Sans"/>
        <family val="2"/>
      </rPr>
      <t xml:space="preserve">新建挡土墙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道路硬化、排水沟工程</t>
    </r>
  </si>
  <si>
    <r>
      <rPr>
        <sz val="10"/>
        <rFont val="Noto Sans"/>
        <family val="2"/>
      </rPr>
      <t xml:space="preserve">新建排水沟，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。新建入户路长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新建水面桥一座。</t>
    </r>
  </si>
  <si>
    <t xml:space="preserve">实施后解决村庄行路难、污水横流、村庄脏乱差等问题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斗金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南北吉苦地山生产道路硬化工程</t>
    </r>
  </si>
  <si>
    <r>
      <rPr>
        <sz val="10"/>
        <rFont val="Noto Sans"/>
        <family val="2"/>
      </rPr>
      <t xml:space="preserve">项目为生产路，受益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打卡田路路硬化工程</t>
    </r>
  </si>
  <si>
    <t xml:space="preserve">天堂村</t>
  </si>
  <si>
    <r>
      <rPr>
        <sz val="10"/>
        <rFont val="Noto Sans"/>
        <family val="2"/>
      </rPr>
      <t xml:space="preserve">新建道路硬化长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，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天堂村水面桥修缮工程</t>
    </r>
  </si>
  <si>
    <r>
      <rPr>
        <sz val="10"/>
        <rFont val="Noto Sans"/>
        <family val="2"/>
      </rPr>
      <t xml:space="preserve">修缮水面桥三座，受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，芒果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山田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长坡水面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大村打迦道路硬化工程</t>
    </r>
  </si>
  <si>
    <t xml:space="preserve">大村</t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挡土墙工程</t>
    </r>
  </si>
  <si>
    <t xml:space="preserve">新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新村打坑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道路硬化及挡土墙工程</t>
    </r>
  </si>
  <si>
    <t xml:space="preserve">保家村</t>
  </si>
  <si>
    <r>
      <rPr>
        <sz val="10"/>
        <rFont val="Noto Sans"/>
        <family val="2"/>
      </rPr>
      <t xml:space="preserve">加宽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、新建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、加高水面桥一座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保家村新田山道路硬化工程</t>
    </r>
  </si>
  <si>
    <r>
      <rPr>
        <sz val="10"/>
        <rFont val="Noto Sans"/>
        <family val="2"/>
      </rPr>
      <t xml:space="preserve">新建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挡土墙工程</t>
    </r>
  </si>
  <si>
    <t xml:space="preserve">芭蕉村</t>
  </si>
  <si>
    <r>
      <rPr>
        <sz val="10"/>
        <rFont val="Noto Sans"/>
        <family val="2"/>
      </rPr>
      <t xml:space="preserve">新建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阜龙乡芭蕉村打芬路道路硬化工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有机肥扶持项目</t>
    </r>
  </si>
  <si>
    <t xml:space="preserve">产业项目</t>
  </si>
  <si>
    <t xml:space="preserve">金波乡</t>
  </si>
  <si>
    <r>
      <rPr>
        <sz val="10"/>
        <rFont val="Noto Sans"/>
        <family val="2"/>
      </rPr>
      <t xml:space="preserve">有机肥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共计</t>
    </r>
    <r>
      <rPr>
        <sz val="10"/>
        <rFont val="宋体"/>
        <family val="0"/>
        <charset val="134"/>
      </rPr>
      <t xml:space="preserve">33.99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实现产业增收，施肥后每株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包肥可以施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鸡蛋鸡养殖项目</t>
    </r>
  </si>
  <si>
    <r>
      <rPr>
        <sz val="10"/>
        <rFont val="Noto Sans"/>
        <family val="2"/>
      </rPr>
      <t xml:space="preserve">一月龄山鸡蛋鸡苗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槟榔种植项目</t>
    </r>
  </si>
  <si>
    <r>
      <rPr>
        <sz val="10"/>
        <rFont val="Noto Sans"/>
        <family val="2"/>
      </rPr>
      <t xml:space="preserve">槟榔苗</t>
    </r>
    <r>
      <rPr>
        <sz val="10"/>
        <rFont val="宋体"/>
        <family val="0"/>
        <charset val="134"/>
      </rPr>
      <t xml:space="preserve">16500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8.2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左右开始收益，户均年增收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山油茶种植项目</t>
    </r>
  </si>
  <si>
    <r>
      <rPr>
        <sz val="10"/>
        <rFont val="Noto Sans"/>
        <family val="2"/>
      </rPr>
      <t xml:space="preserve">两年生山油茶苗</t>
    </r>
    <r>
      <rPr>
        <sz val="10"/>
        <rFont val="宋体"/>
        <family val="0"/>
        <charset val="134"/>
      </rPr>
      <t xml:space="preserve">5898</t>
    </r>
    <r>
      <rPr>
        <sz val="10"/>
        <rFont val="Noto Sans"/>
        <family val="2"/>
      </rPr>
      <t xml:space="preserve">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，共计</t>
    </r>
    <r>
      <rPr>
        <sz val="10"/>
        <rFont val="宋体"/>
        <family val="0"/>
        <charset val="134"/>
      </rPr>
      <t xml:space="preserve">4.71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实现产业增收，产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左右开始收益，户均增收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花鹅养殖项目</t>
    </r>
  </si>
  <si>
    <r>
      <rPr>
        <sz val="10"/>
        <rFont val="Noto Sans"/>
        <family val="2"/>
      </rPr>
      <t xml:space="preserve">三月龄花鹅苗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只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共计</t>
    </r>
    <r>
      <rPr>
        <sz val="10"/>
        <rFont val="宋体"/>
        <family val="0"/>
        <charset val="134"/>
      </rPr>
      <t xml:space="preserve">3.3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五脚猪养殖项目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五脚猪苗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头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共计</t>
    </r>
    <r>
      <rPr>
        <sz val="10"/>
        <rFont val="宋体"/>
        <family val="0"/>
        <charset val="134"/>
      </rPr>
      <t xml:space="preserve">160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人实现产业增收，每只增收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金波乡朝天椒种植项目</t>
    </r>
  </si>
  <si>
    <r>
      <rPr>
        <sz val="10"/>
        <rFont val="Noto Sans"/>
        <family val="2"/>
      </rPr>
      <t xml:space="preserve">朝天椒种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共计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贫困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实现产业增收，每亩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户均年增收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开乡橡胶有机肥项目</t>
    </r>
  </si>
  <si>
    <t xml:space="preserve">南开乡</t>
  </si>
  <si>
    <r>
      <rPr>
        <sz val="10"/>
        <rFont val="Noto Sans"/>
        <family val="2"/>
      </rPr>
      <t xml:space="preserve">购买橡胶有机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包</t>
    </r>
  </si>
  <si>
    <t xml:space="preserve">实物</t>
  </si>
  <si>
    <r>
      <rPr>
        <sz val="10"/>
        <rFont val="Noto Sans"/>
        <family val="2"/>
      </rPr>
      <t xml:space="preserve">带动南开村委会、牙佬村委会、革新村委会、牙和村委会、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实施后解决南开村、牙佬村、革新村、牙和村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7</t>
    </r>
    <r>
      <rPr>
        <sz val="10"/>
        <rFont val="Noto Sans"/>
        <family val="2"/>
      </rPr>
      <t xml:space="preserve">人橡胶有机肥需求问题，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/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打炳村委会小型农田水利设施工程</t>
    </r>
  </si>
  <si>
    <t xml:space="preserve">南佬村、打炳村、牙打一、牙打二</t>
  </si>
  <si>
    <r>
      <rPr>
        <sz val="10"/>
        <rFont val="Noto Sans"/>
        <family val="2"/>
      </rPr>
      <t xml:space="preserve">南佬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打炳村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牙打一、二组拦水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水利渠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小型农田水利设施建设工程</t>
    </r>
  </si>
  <si>
    <t xml:space="preserve">扩建</t>
  </si>
  <si>
    <t xml:space="preserve">青松村委会</t>
  </si>
  <si>
    <r>
      <rPr>
        <sz val="10"/>
        <color rgb="FF000000"/>
        <rFont val="Noto Sans"/>
        <family val="2"/>
      </rPr>
      <t xml:space="preserve">新建苗村一条水利（牙加田水利），约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；重修苗村一条水利（长途水利），合计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苗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；
治保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；治保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青松村委会田洋整治工程</t>
    </r>
  </si>
  <si>
    <r>
      <rPr>
        <sz val="10"/>
        <rFont val="Noto Sans"/>
        <family val="2"/>
      </rPr>
      <t xml:space="preserve">苗村（牙加田、万办田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灌溉难问题，解决村民农业生产
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热带高效农业绿色生态种植技术示范基地项目</t>
    </r>
  </si>
  <si>
    <t xml:space="preserve">细水乡福门村委会田洋</t>
  </si>
  <si>
    <t xml:space="preserve">主要包括引进经济效益高的品种，百香果、火龙果等产业，冬季瓜菜、热带水果、南繁育种、园林花卉等热带产业，为农业增产、农民增收提供了有力支撑。</t>
  </si>
  <si>
    <r>
      <rPr>
        <sz val="10"/>
        <rFont val="Noto Sans"/>
        <family val="2"/>
      </rPr>
      <t xml:space="preserve">带动细水乡罗任、白水港、合口、福门村委会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建档立卡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增加集体收入，带动建档立卡户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人实现产业增收，预计每户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务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白水港村委会罗帅一村基础设施配套工程项目</t>
    </r>
  </si>
  <si>
    <t xml:space="preserve">细水乡白水港村委会罗帅一村</t>
  </si>
  <si>
    <t xml:space="preserve">主要包括新建挡土墙及排水沟工程：新建浆砌片石挡土墙、砖砌排水暗沟、新建砖砌排水暗沟等</t>
  </si>
  <si>
    <r>
      <rPr>
        <sz val="10"/>
        <rFont val="Noto Sans"/>
        <family val="2"/>
      </rPr>
      <t xml:space="preserve">带动白水港村委会罗帅一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细水乡罗任村委会罗任村基础设施配套工程项目</t>
    </r>
  </si>
  <si>
    <t xml:space="preserve">细水乡罗任村委会罗任村</t>
  </si>
  <si>
    <t xml:space="preserve">主要包括新建挡土墙及排水沟工程：入户道路、新建浆砌片石挡土墙、砖砌排水暗沟、新建砖砌排水暗沟等</t>
  </si>
  <si>
    <r>
      <rPr>
        <sz val="10"/>
        <rFont val="Noto Sans"/>
        <family val="2"/>
      </rPr>
      <t xml:space="preserve">带动罗任村委会罗任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实施后解决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生产交通难及人居环境得到提升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有机肥项目</t>
    </r>
  </si>
  <si>
    <t xml:space="preserve">各村委会</t>
  </si>
  <si>
    <r>
      <rPr>
        <sz val="10"/>
        <color rgb="FF000000"/>
        <rFont val="Noto Sans"/>
        <family val="2"/>
      </rPr>
      <t xml:space="preserve">采购有机肥</t>
    </r>
    <r>
      <rPr>
        <sz val="10"/>
        <color rgb="FF000000"/>
        <rFont val="宋体"/>
        <family val="0"/>
        <charset val="134"/>
      </rPr>
      <t xml:space="preserve">26484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农户户</t>
    </r>
    <r>
      <rPr>
        <sz val="10"/>
        <rFont val="宋体"/>
        <family val="0"/>
        <charset val="134"/>
      </rPr>
      <t xml:space="preserve">15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人实现产业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亩产增产产量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，亩均增收</t>
    </r>
    <r>
      <rPr>
        <sz val="10"/>
        <rFont val="宋体"/>
        <family val="0"/>
        <charset val="134"/>
      </rPr>
      <t xml:space="preserve">28-56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牙叉镇白沙村委会什坡阶村生产路工程</t>
    </r>
  </si>
  <si>
    <t xml:space="preserve">什坡阶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和荣村生产路工程</t>
    </r>
  </si>
  <si>
    <t xml:space="preserve">和荣村一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儋州村生产路工程</t>
    </r>
  </si>
  <si>
    <t xml:space="preserve">儋州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苗村生产路工程</t>
    </r>
  </si>
  <si>
    <t xml:space="preserve">苗村一、二组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南妹村什故方生产路工程</t>
    </r>
  </si>
  <si>
    <t xml:space="preserve">南妹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白沙村委会新丰村生产路工程</t>
    </r>
  </si>
  <si>
    <t xml:space="preserve">新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二队生产路工程</t>
    </r>
  </si>
  <si>
    <t xml:space="preserve">牙炳村二队什认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四队生产路工程</t>
    </r>
  </si>
  <si>
    <t xml:space="preserve">牙炳村四队什吉生产用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农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牙炳村委会牙炳三队生产路工程</t>
    </r>
  </si>
  <si>
    <t xml:space="preserve">牙炳村三队什理涛、斗浪妈、斗娥生产用路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新村生产路</t>
    </r>
  </si>
  <si>
    <t xml:space="preserve">牙和新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一村生产路工程</t>
    </r>
  </si>
  <si>
    <t xml:space="preserve">牙和老一村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牙和老二村生产路工程</t>
    </r>
  </si>
  <si>
    <t xml:space="preserve">牙和老二</t>
  </si>
  <si>
    <r>
      <rPr>
        <sz val="10"/>
        <color rgb="FF000000"/>
        <rFont val="Noto Sans"/>
        <family val="2"/>
      </rPr>
      <t xml:space="preserve">路面硬化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平村委会方平村、力吉村、松章村生产路工程</t>
    </r>
  </si>
  <si>
    <t xml:space="preserve">方平村、力吉村、松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针村委会入户路及人居环境整治工程</t>
    </r>
  </si>
  <si>
    <t xml:space="preserve">志针一组、二组、三组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方香村委会生产道路硬化工程</t>
    </r>
  </si>
  <si>
    <t xml:space="preserve">什清阳、奋勇、更生、东风、召傲、那新、方香、朝阳、牙港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南仲村委会生产路硬化工程</t>
    </r>
  </si>
  <si>
    <t xml:space="preserve">一队、二队、三、四队、六队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道埠村委会生产路硬化工程</t>
    </r>
  </si>
  <si>
    <t xml:space="preserve">道二村、莫妈、立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牙琼村生产路硬化工程</t>
    </r>
  </si>
  <si>
    <t xml:space="preserve">牙琼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那放村生产路硬化工程</t>
    </r>
  </si>
  <si>
    <t xml:space="preserve">那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志道村委会旺巴一、二村生产路硬化工程</t>
    </r>
  </si>
  <si>
    <t xml:space="preserve">旺巴一、二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老村环村路工程</t>
    </r>
  </si>
  <si>
    <t xml:space="preserve">海旺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营盘村道路硬化工程</t>
    </r>
  </si>
  <si>
    <t xml:space="preserve">营盘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一生产路硬化工程</t>
    </r>
  </si>
  <si>
    <t xml:space="preserve">牙埠一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莫老生产路硬化工程</t>
    </r>
  </si>
  <si>
    <t xml:space="preserve">什莫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牙埠二生产路硬化工程</t>
    </r>
  </si>
  <si>
    <t xml:space="preserve">牙埠二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道跃村生产路硬化工程</t>
    </r>
  </si>
  <si>
    <t xml:space="preserve">什道跃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海旺新村生产路硬化工程</t>
    </r>
  </si>
  <si>
    <t xml:space="preserve">海旺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类村生产路硬化工程</t>
    </r>
  </si>
  <si>
    <t xml:space="preserve">坡类一、二、三队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坡权村生产路硬化工程</t>
    </r>
  </si>
  <si>
    <t xml:space="preserve">坡权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营盘村委会什可造村生产路硬化工程</t>
    </r>
  </si>
  <si>
    <t xml:space="preserve">什可造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村生产路硬化工程</t>
    </r>
  </si>
  <si>
    <t xml:space="preserve">探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老村生产路硬化工程</t>
    </r>
  </si>
  <si>
    <t xml:space="preserve">探扭老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、挡土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人居环境整治工程</t>
    </r>
  </si>
  <si>
    <t xml:space="preserve">探扭新安村</t>
  </si>
  <si>
    <r>
      <rPr>
        <sz val="10"/>
        <color rgb="FF000000"/>
        <rFont val="Noto Sans"/>
        <family val="2"/>
      </rPr>
      <t xml:space="preserve">入户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挡土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排水排污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探扭村委会新安村生产路硬化工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桥南居委会牙利村生产路硬化工程</t>
    </r>
  </si>
  <si>
    <t xml:space="preserve">牙利新村、牙利老村</t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探扭村委会人居环境提升工程</t>
    </r>
  </si>
  <si>
    <t xml:space="preserve">新村、新安村、老村</t>
  </si>
  <si>
    <r>
      <rPr>
        <sz val="10"/>
        <rFont val="Noto Sans"/>
        <family val="2"/>
      </rPr>
      <t xml:space="preserve">入户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挡土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电杆迁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杆、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九架村委会芭蕉村道路硬化工程</t>
    </r>
  </si>
  <si>
    <r>
      <rPr>
        <sz val="10"/>
        <rFont val="Noto Sans"/>
        <family val="2"/>
      </rPr>
      <t xml:space="preserve">入户路及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排水沟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生活、出行安全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牙叉镇志道村委会方口至老场生产路硬化工程</t>
    </r>
  </si>
  <si>
    <t xml:space="preserve">方口至老场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农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生活、出行安全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牙叉镇橡胶等技术培训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白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.8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方平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.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桥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探扭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.25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1.372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志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54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道阜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6.8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牙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南仲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6.07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营盘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9.53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牙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.27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九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.39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对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.64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方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.355</t>
    </r>
    <r>
      <rPr>
        <sz val="10"/>
        <color rgb="FF000000"/>
        <rFont val="Noto Sans"/>
        <family val="2"/>
      </rPr>
      <t xml:space="preserve">万元；合计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农户</t>
    </r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3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农户</t>
    </r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8</t>
    </r>
    <r>
      <rPr>
        <sz val="10"/>
        <rFont val="Noto Sans"/>
        <family val="2"/>
      </rPr>
      <t xml:space="preserve">人实用技能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槟榔</t>
    </r>
  </si>
  <si>
    <t xml:space="preserve">元门乡</t>
  </si>
  <si>
    <r>
      <rPr>
        <sz val="10"/>
        <color rgb="FF000000"/>
        <rFont val="Noto Sans"/>
        <family val="2"/>
      </rPr>
      <t xml:space="preserve">各村计划种植槟榔规模分别是红茂</t>
    </r>
    <r>
      <rPr>
        <sz val="10"/>
        <color rgb="FF000000"/>
        <rFont val="宋体"/>
        <family val="0"/>
        <charset val="134"/>
      </rPr>
      <t xml:space="preserve">382.2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64.9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153.7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424.75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亩。</t>
    </r>
  </si>
  <si>
    <t xml:space="preserve">元门乡政府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橡胶</t>
    </r>
  </si>
  <si>
    <r>
      <rPr>
        <sz val="10"/>
        <color rgb="FF000000"/>
        <rFont val="Noto Sans"/>
        <family val="2"/>
      </rPr>
      <t xml:space="preserve">各村计划种植橡胶规模分别是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，橡胶</t>
    </r>
    <r>
      <rPr>
        <sz val="10"/>
        <color rgb="FF000000"/>
        <rFont val="宋体"/>
        <family val="0"/>
        <charset val="134"/>
      </rPr>
      <t xml:space="preserve">305.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5.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45.9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肉鸭养殖</t>
    </r>
  </si>
  <si>
    <r>
      <rPr>
        <sz val="10"/>
        <color rgb="FF000000"/>
        <rFont val="Noto Sans"/>
        <family val="2"/>
      </rPr>
      <t xml:space="preserve">各村计划养殖肉鸭规模分别是翁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462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南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，红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平均每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羊养殖</t>
    </r>
  </si>
  <si>
    <r>
      <rPr>
        <sz val="10"/>
        <color rgb="FF000000"/>
        <rFont val="Noto Sans"/>
        <family val="2"/>
      </rPr>
      <t xml:space="preserve">各村计划养殖肉羊规模分别是翁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，红旗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头，元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头，共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果树</t>
    </r>
  </si>
  <si>
    <t xml:space="preserve">南训村委会</t>
  </si>
  <si>
    <r>
      <rPr>
        <sz val="10"/>
        <rFont val="Noto Sans"/>
        <family val="2"/>
      </rPr>
      <t xml:space="preserve">南训村委会计划种植果树规模</t>
    </r>
    <r>
      <rPr>
        <sz val="10"/>
        <rFont val="宋体"/>
        <family val="0"/>
        <charset val="134"/>
      </rPr>
      <t xml:space="preserve">42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训村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咖啡</t>
    </r>
  </si>
  <si>
    <r>
      <rPr>
        <sz val="10"/>
        <color rgb="FF000000"/>
        <rFont val="Noto Sans"/>
        <family val="2"/>
      </rPr>
      <t xml:space="preserve">元门全乡共计划种植咖啡</t>
    </r>
    <r>
      <rPr>
        <sz val="10"/>
        <color rgb="FF000000"/>
        <rFont val="宋体"/>
        <family val="0"/>
        <charset val="134"/>
      </rPr>
      <t xml:space="preserve">310.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椰子</t>
    </r>
  </si>
  <si>
    <r>
      <rPr>
        <sz val="10"/>
        <color rgb="FF000000"/>
        <rFont val="Noto Sans"/>
        <family val="2"/>
      </rPr>
      <t xml:space="preserve">各村计划种植椰子规模分别是红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3.23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益智</t>
    </r>
  </si>
  <si>
    <r>
      <rPr>
        <sz val="10"/>
        <color rgb="FF000000"/>
        <rFont val="Noto Sans"/>
        <family val="2"/>
      </rPr>
      <t xml:space="preserve">各村计划种植益智规模分别是红茂</t>
    </r>
    <r>
      <rPr>
        <sz val="10"/>
        <color rgb="FF000000"/>
        <rFont val="宋体"/>
        <family val="0"/>
        <charset val="134"/>
      </rPr>
      <t xml:space="preserve">22.7</t>
    </r>
    <r>
      <rPr>
        <sz val="10"/>
        <color rgb="FF000000"/>
        <rFont val="Noto Sans"/>
        <family val="2"/>
      </rPr>
      <t xml:space="preserve">亩，翁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南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向民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192.2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2022</t>
    </r>
    <r>
      <rPr>
        <sz val="10"/>
        <color rgb="FF000000"/>
        <rFont val="Noto Sans"/>
        <family val="2"/>
      </rPr>
      <t xml:space="preserve">年元门乡种植油茶</t>
    </r>
  </si>
  <si>
    <r>
      <rPr>
        <sz val="10"/>
        <color rgb="FF000000"/>
        <rFont val="Noto Sans"/>
        <family val="2"/>
      </rPr>
      <t xml:space="preserve">各村计划种植油茶规模分别是红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红旗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70.6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鹅养殖</t>
    </r>
  </si>
  <si>
    <r>
      <rPr>
        <sz val="10"/>
        <color rgb="FF000000"/>
        <rFont val="Noto Sans"/>
        <family val="2"/>
      </rPr>
      <t xml:space="preserve">各村计划养殖肉鹅规模分别是红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219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肉鸡养殖</t>
    </r>
  </si>
  <si>
    <r>
      <rPr>
        <sz val="10"/>
        <color rgb="FF000000"/>
        <rFont val="Noto Sans"/>
        <family val="2"/>
      </rPr>
      <t xml:space="preserve">各村计划养殖肉鸡规模分别是红茂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只，翁村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只，南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，红旗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，元门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只，共</t>
    </r>
    <r>
      <rPr>
        <sz val="10"/>
        <color rgb="FF000000"/>
        <rFont val="宋体"/>
        <family val="0"/>
        <charset val="134"/>
      </rPr>
      <t xml:space="preserve">8630</t>
    </r>
    <r>
      <rPr>
        <sz val="10"/>
        <color rgb="FF000000"/>
        <rFont val="Noto Sans"/>
        <family val="2"/>
      </rPr>
      <t xml:space="preserve">只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养鱼</t>
    </r>
  </si>
  <si>
    <r>
      <rPr>
        <sz val="10"/>
        <color rgb="FF000000"/>
        <rFont val="Noto Sans"/>
        <family val="2"/>
      </rPr>
      <t xml:space="preserve">各村计划养鱼规模分别是红茂</t>
    </r>
    <r>
      <rPr>
        <sz val="10"/>
        <color rgb="FF000000"/>
        <rFont val="宋体"/>
        <family val="0"/>
        <charset val="134"/>
      </rPr>
      <t xml:space="preserve">2.01</t>
    </r>
    <r>
      <rPr>
        <sz val="10"/>
        <color rgb="FF000000"/>
        <rFont val="Noto Sans"/>
        <family val="2"/>
      </rPr>
      <t xml:space="preserve">万尾，翁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尾，元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尾，共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有机肥采购</t>
    </r>
  </si>
  <si>
    <r>
      <rPr>
        <sz val="10"/>
        <color rgb="FF000000"/>
        <rFont val="Noto Sans"/>
        <family val="2"/>
      </rPr>
      <t xml:space="preserve">各村计划需求有机肥模分别是红茂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包，翁村</t>
    </r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包，南训</t>
    </r>
    <r>
      <rPr>
        <sz val="10"/>
        <color rgb="FF000000"/>
        <rFont val="宋体"/>
        <family val="0"/>
        <charset val="134"/>
      </rPr>
      <t xml:space="preserve">3560</t>
    </r>
    <r>
      <rPr>
        <sz val="10"/>
        <color rgb="FF000000"/>
        <rFont val="Noto Sans"/>
        <family val="2"/>
      </rPr>
      <t xml:space="preserve">包，红旗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包，向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包，元门</t>
    </r>
    <r>
      <rPr>
        <sz val="10"/>
        <color rgb="FF000000"/>
        <rFont val="宋体"/>
        <family val="0"/>
        <charset val="134"/>
      </rPr>
      <t xml:space="preserve">3294</t>
    </r>
    <r>
      <rPr>
        <sz val="10"/>
        <color rgb="FF000000"/>
        <rFont val="Noto Sans"/>
        <family val="2"/>
      </rPr>
      <t xml:space="preserve">包，共</t>
    </r>
    <r>
      <rPr>
        <sz val="10"/>
        <color rgb="FF000000"/>
        <rFont val="宋体"/>
        <family val="0"/>
        <charset val="134"/>
      </rPr>
      <t xml:space="preserve">13335</t>
    </r>
    <r>
      <rPr>
        <sz val="10"/>
        <color rgb="FF000000"/>
        <rFont val="Noto Sans"/>
        <family val="2"/>
      </rPr>
      <t xml:space="preserve">包。</t>
    </r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，翁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南训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农作物每亩年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种植沉香</t>
    </r>
  </si>
  <si>
    <r>
      <rPr>
        <sz val="10"/>
        <color rgb="FF000000"/>
        <rFont val="Noto Sans"/>
        <family val="2"/>
      </rPr>
      <t xml:space="preserve">各村计划种植沉香规模分别是红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元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共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红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甲鱼养殖</t>
    </r>
  </si>
  <si>
    <t xml:space="preserve">元门村</t>
  </si>
  <si>
    <r>
      <rPr>
        <sz val="10"/>
        <rFont val="Noto Sans"/>
        <family val="2"/>
      </rPr>
      <t xml:space="preserve">元门村计划养殖甲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金桔</t>
    </r>
  </si>
  <si>
    <r>
      <rPr>
        <sz val="10"/>
        <rFont val="Noto Sans"/>
        <family val="2"/>
      </rPr>
      <t xml:space="preserve">元门村计划种植金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元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胡椒</t>
    </r>
  </si>
  <si>
    <r>
      <rPr>
        <sz val="10"/>
        <rFont val="Noto Sans"/>
        <family val="2"/>
      </rPr>
      <t xml:space="preserve">元门计划种植胡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种植班兰</t>
    </r>
  </si>
  <si>
    <r>
      <rPr>
        <sz val="10"/>
        <rFont val="Noto Sans"/>
        <family val="2"/>
      </rPr>
      <t xml:space="preserve">元门村计划种植班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元门乡青蛙养殖</t>
    </r>
  </si>
  <si>
    <r>
      <rPr>
        <sz val="10"/>
        <rFont val="Noto Sans"/>
        <family val="2"/>
      </rPr>
      <t xml:space="preserve">元门计划养殖青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挡土墙工程</t>
    </r>
  </si>
  <si>
    <t xml:space="preserve">方什村</t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方什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。</t>
    </r>
  </si>
  <si>
    <t xml:space="preserve">解决村道塌方隐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桥梁工程</t>
    </r>
  </si>
  <si>
    <t xml:space="preserve">红新村</t>
  </si>
  <si>
    <r>
      <rPr>
        <sz val="10"/>
        <color rgb="FF000000"/>
        <rFont val="Noto Sans"/>
        <family val="2"/>
      </rPr>
      <t xml:space="preserve">红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什列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道龙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桥梁，向民什割水面桥</t>
    </r>
  </si>
  <si>
    <t xml:space="preserve">财政资金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人，向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人。</t>
    </r>
  </si>
  <si>
    <t xml:space="preserve">解决全村村民方便出行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道路工程</t>
    </r>
  </si>
  <si>
    <t xml:space="preserve">什列村</t>
  </si>
  <si>
    <r>
      <rPr>
        <sz val="10"/>
        <color rgb="FF000000"/>
        <rFont val="Noto Sans"/>
        <family val="2"/>
      </rPr>
      <t xml:space="preserve">什列村内主干道修缮工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什列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光纤宽带安装</t>
    </r>
  </si>
  <si>
    <t xml:space="preserve">元门乡翁村村委会</t>
  </si>
  <si>
    <t xml:space="preserve">翁村二组、三组申请</t>
  </si>
  <si>
    <r>
      <rPr>
        <sz val="10"/>
        <rFont val="Noto Sans"/>
        <family val="2"/>
      </rPr>
      <t xml:space="preserve">翁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。</t>
    </r>
  </si>
  <si>
    <t xml:space="preserve">解决农户光纤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电商扶贫</t>
    </r>
  </si>
  <si>
    <t xml:space="preserve">元门乡红茂村委会</t>
  </si>
  <si>
    <t xml:space="preserve">红茂、红旗、元门申请实施电商扶贫</t>
  </si>
  <si>
    <r>
      <rPr>
        <sz val="10"/>
        <color rgb="FF000000"/>
        <rFont val="Noto Sans"/>
        <family val="2"/>
      </rPr>
      <t xml:space="preserve">红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人，红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元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解决农产品销售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术培训</t>
    </r>
  </si>
  <si>
    <t xml:space="preserve">技术培训计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农业种养技能培训</t>
    </r>
  </si>
  <si>
    <t xml:space="preserve">提升农户种养技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元门乡技能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申请各类务工就业技能培训、电商培训、家电维修等</t>
    </r>
  </si>
  <si>
    <t xml:space="preserve">掌握就业务工技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产业项目</t>
    </r>
  </si>
  <si>
    <t xml:space="preserve">企业一场</t>
  </si>
  <si>
    <t xml:space="preserve">加入阿罗多甘共享农庄发展热带高效农业、乡村休闲旅游、农业科学技术推广等</t>
  </si>
  <si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户农户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人发展特色产业，增加农户收入，年户均收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分红及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综合技能培训项目</t>
    </r>
  </si>
  <si>
    <t xml:space="preserve">七坊镇</t>
  </si>
  <si>
    <t xml:space="preserve">竹编产业、种养产业、病虫害防治等技术培训</t>
  </si>
  <si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户农户
</t>
    </r>
    <r>
      <rPr>
        <sz val="10"/>
        <rFont val="宋体"/>
        <family val="0"/>
        <charset val="134"/>
      </rPr>
      <t xml:space="preserve">6423</t>
    </r>
    <r>
      <rPr>
        <sz val="10"/>
        <rFont val="Noto Sans"/>
        <family val="2"/>
      </rPr>
      <t xml:space="preserve">人综合技术水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查英村委会基础设施项目</t>
    </r>
  </si>
  <si>
    <t xml:space="preserve">查英三、四组</t>
  </si>
  <si>
    <r>
      <rPr>
        <sz val="10"/>
        <rFont val="Noto Sans"/>
        <family val="2"/>
      </rPr>
      <t xml:space="preserve">三组环村路挡土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四组硬化路从三叉路口到查英小村边界总长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硬化路。平面桥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打金村委会基础设施项目</t>
    </r>
  </si>
  <si>
    <t xml:space="preserve">新村、红光村、芭蕉村</t>
  </si>
  <si>
    <r>
      <rPr>
        <sz val="10"/>
        <rFont val="Noto Sans"/>
        <family val="2"/>
      </rPr>
      <t xml:space="preserve">新村生产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红光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芭蕉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阜途村委会基础设施项目</t>
    </r>
  </si>
  <si>
    <t xml:space="preserve">三组、四组、高坡村、南方村</t>
  </si>
  <si>
    <r>
      <rPr>
        <sz val="10"/>
        <rFont val="Noto Sans"/>
        <family val="2"/>
      </rPr>
      <t xml:space="preserve">三四组入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长，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；高坡村环村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南方村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高地村委会基础设施项目</t>
    </r>
  </si>
  <si>
    <t xml:space="preserve">牙围一、二、三队</t>
  </si>
  <si>
    <r>
      <rPr>
        <sz val="10"/>
        <rFont val="Noto Sans"/>
        <family val="2"/>
      </rPr>
      <t xml:space="preserve">牙围一村主道</t>
    </r>
    <r>
      <rPr>
        <sz val="10"/>
        <rFont val="宋体"/>
        <family val="0"/>
        <charset val="134"/>
      </rPr>
      <t xml:space="preserve">0.5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；牙围二入户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牙围三入户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照明村委会基础设施项目</t>
    </r>
  </si>
  <si>
    <t xml:space="preserve">朝供二、拥芒村、和南村</t>
  </si>
  <si>
    <r>
      <rPr>
        <sz val="10"/>
        <rFont val="Noto Sans"/>
        <family val="2"/>
      </rPr>
      <t xml:space="preserve">朝供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生产路总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；拥芒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生产路共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公里；高大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公里；和南村生产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5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可好村委会基础设施项目</t>
    </r>
  </si>
  <si>
    <t xml:space="preserve">旺新村、可好村、可尧村、新丰村</t>
  </si>
  <si>
    <r>
      <rPr>
        <sz val="10"/>
        <rFont val="Noto Sans"/>
        <family val="2"/>
      </rPr>
      <t xml:space="preserve">旺新村环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村村互通道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；可好村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可尧村生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；新丰村生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牙旺村委会基础设施项目</t>
    </r>
  </si>
  <si>
    <t xml:space="preserve">牙旺村</t>
  </si>
  <si>
    <r>
      <rPr>
        <sz val="10"/>
        <rFont val="Noto Sans"/>
        <family val="2"/>
      </rPr>
      <t xml:space="preserve">牙旺村生产路什提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斗球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泥白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什昂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金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牙旺村生产路南条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英歌村委会基础设施项目</t>
    </r>
  </si>
  <si>
    <t xml:space="preserve">南珠村、保王沟一、保王沟二</t>
  </si>
  <si>
    <r>
      <rPr>
        <sz val="10"/>
        <rFont val="Noto Sans"/>
        <family val="2"/>
      </rPr>
      <t xml:space="preserve">南珠村村村通硬化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南珠—打金生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当保叉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入户路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王沟一磨石岭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经济场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保王沟二保产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保优村什炳生产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村边挡土墙建设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拥阜村委会基础设施项目</t>
    </r>
  </si>
  <si>
    <t xml:space="preserve">南松村、浪九村、新村、打拥村、光荣村、光二村、拥阜村、拥阜新村、海燕村、光新村</t>
  </si>
  <si>
    <r>
      <rPr>
        <sz val="10"/>
        <rFont val="Noto Sans"/>
        <family val="2"/>
      </rPr>
      <t xml:space="preserve">南松村至龙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；浪九村至符佐金养猪社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至合作社养牛场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生产路地梅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生产道路拉浪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生产道路什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打阜坡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入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新村环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打拥村生产用路娥吧山路至
五保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，水口坝路生产路</t>
    </r>
    <r>
      <rPr>
        <sz val="10"/>
        <rFont val="宋体"/>
        <family val="0"/>
        <charset val="134"/>
      </rPr>
      <t xml:space="preserve">0.64</t>
    </r>
    <r>
      <rPr>
        <sz val="10"/>
        <rFont val="Noto Sans"/>
        <family val="2"/>
      </rPr>
      <t xml:space="preserve">公里，至可越田生产路</t>
    </r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公里，老水井路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硬化村中巷道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里；光荣村入户路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公里，生产路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，接通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拥阜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光新村入户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，海燕村环村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；光二村生产用路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公里；拥阜村村内道路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产路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，村前田间生产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田间生产路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公里，拥阜村到白打村村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；海燕至白打村经济场生产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6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长龙村委会基础设施项目</t>
    </r>
  </si>
  <si>
    <t xml:space="preserve">三升一、三升二、三升三、小村</t>
  </si>
  <si>
    <r>
      <rPr>
        <sz val="10"/>
        <rFont val="Noto Sans"/>
        <family val="2"/>
      </rPr>
      <t xml:space="preserve">三升一旺老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三道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三升二向民硬化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炮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三升三保档硬化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；小村中央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到南书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到芭蕉生产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2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七坊镇那来村委会基础设施项目</t>
    </r>
  </si>
  <si>
    <t xml:space="preserve">苗村、一队、二队、大坡</t>
  </si>
  <si>
    <r>
      <rPr>
        <sz val="10"/>
        <rFont val="Noto Sans"/>
        <family val="2"/>
      </rPr>
      <t xml:space="preserve">苗村石林栈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硬化路，水塔至李青平地经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环村至李永忠养殖地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一队符万棉地块至符万红地经济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符万棉地块至符春兰槟榔地经济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符永兴地块至符中许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文龙地块至符东地块经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符国也地块至符智明地块经济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，符永光地块至符毅地块经济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；那来二队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南风沟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密老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出美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大行风路生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；大坡村东边鱼塘至陆新胶地、黎祖强胶地生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生产运输及日常出行不便问题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扶贫（学前、义务、中职、高中）</t>
    </r>
  </si>
  <si>
    <t xml:space="preserve">教育扶贫</t>
  </si>
  <si>
    <t xml:space="preserve">白沙县</t>
  </si>
  <si>
    <r>
      <rPr>
        <sz val="10"/>
        <rFont val="Noto Sans"/>
        <family val="2"/>
      </rPr>
      <t xml:space="preserve">发放建档立卡户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学生补助经费</t>
    </r>
  </si>
  <si>
    <t xml:space="preserve">财政全额拨款</t>
  </si>
  <si>
    <t xml:space="preserve">白沙县教育局</t>
  </si>
  <si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</t>
    </r>
  </si>
  <si>
    <r>
      <rPr>
        <sz val="10"/>
        <rFont val="Noto Sans"/>
        <family val="2"/>
      </rPr>
      <t xml:space="preserve">通过政府补贴的方式，解决</t>
    </r>
    <r>
      <rPr>
        <sz val="10"/>
        <rFont val="宋体"/>
        <family val="0"/>
        <charset val="134"/>
      </rPr>
      <t xml:space="preserve">10084</t>
    </r>
    <r>
      <rPr>
        <sz val="10"/>
        <rFont val="Noto Sans"/>
        <family val="2"/>
      </rPr>
      <t xml:space="preserve">名贫困学生因贫失学问题</t>
    </r>
  </si>
  <si>
    <t xml:space="preserve">A0000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荣邦乡福英村委会红心橙种植</t>
    </r>
  </si>
  <si>
    <t xml:space="preserve">福英村委会</t>
  </si>
  <si>
    <r>
      <rPr>
        <sz val="10"/>
        <rFont val="Noto Sans"/>
        <family val="2"/>
      </rPr>
      <t xml:space="preserve">种植红心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（含配套设施）</t>
    </r>
  </si>
  <si>
    <t xml:space="preserve">荣邦乡政府</t>
  </si>
  <si>
    <r>
      <rPr>
        <sz val="10"/>
        <rFont val="Noto Sans"/>
        <family val="2"/>
      </rPr>
      <t xml:space="preserve">带动福英村委会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壮大村集体经济，增加集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收入，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人实现产业增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Courier New"/>
      <family val="3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75"/>
    <col collapsed="false" customWidth="true" hidden="false" outlineLevel="0" max="3" min="3" style="1" width="10.62"/>
    <col collapsed="false" customWidth="true" hidden="false" outlineLevel="0" max="4" min="4" style="2" width="11.76"/>
    <col collapsed="false" customWidth="true" hidden="false" outlineLevel="0" max="5" min="5" style="2" width="16.12"/>
    <col collapsed="false" customWidth="true" hidden="false" outlineLevel="0" max="6" min="6" style="2" width="12.94"/>
    <col collapsed="false" customWidth="true" hidden="false" outlineLevel="0" max="7" min="7" style="3" width="16.01"/>
    <col collapsed="false" customWidth="true" hidden="false" outlineLevel="0" max="8" min="8" style="1" width="18.22"/>
    <col collapsed="false" customWidth="false" hidden="false" outlineLevel="0" max="116" min="9" style="1" width="8.99"/>
    <col collapsed="false" customWidth="false" hidden="false" outlineLevel="0" max="190" min="149" style="1" width="8.99"/>
    <col collapsed="false" customWidth="false" hidden="false" outlineLevel="0" max="257" min="223" style="1" width="8.99"/>
  </cols>
  <sheetData>
    <row r="1" s="5" customFormat="true" ht="23" hidden="false" customHeight="true" outlineLevel="0" collapsed="false">
      <c r="A1" s="4" t="s">
        <v>0</v>
      </c>
      <c r="B1" s="4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7" hidden="false" customHeight="true" outlineLevel="0" collapsed="false">
      <c r="A3" s="7"/>
      <c r="B3" s="7"/>
      <c r="C3" s="7"/>
      <c r="D3" s="2"/>
      <c r="E3" s="2"/>
      <c r="F3" s="2"/>
      <c r="G3" s="8" t="s">
        <v>2</v>
      </c>
    </row>
    <row r="4" s="1" customFormat="true" ht="3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7" customFormat="true" ht="37" hidden="true" customHeight="true" outlineLevel="0" collapsed="false">
      <c r="A5" s="13"/>
      <c r="B5" s="9" t="s">
        <v>11</v>
      </c>
      <c r="C5" s="13"/>
      <c r="D5" s="14" t="n">
        <f aca="false">D6+D28+D65</f>
        <v>3067.085</v>
      </c>
      <c r="E5" s="14" t="n">
        <f aca="false">E6+E28+E65</f>
        <v>4574.86</v>
      </c>
      <c r="F5" s="14"/>
      <c r="G5" s="15"/>
      <c r="H5" s="16"/>
    </row>
    <row r="6" s="19" customFormat="true" ht="47" hidden="true" customHeight="true" outlineLevel="0" collapsed="false">
      <c r="A6" s="13"/>
      <c r="B6" s="18" t="s">
        <v>12</v>
      </c>
      <c r="C6" s="13"/>
      <c r="D6" s="14" t="n">
        <f aca="false">D8+D11+D13+D15+D19+D27</f>
        <v>3067.085</v>
      </c>
      <c r="E6" s="14" t="n">
        <f aca="false">E8+E11+E13+E15+E19+E27</f>
        <v>4374.86</v>
      </c>
      <c r="F6" s="14" t="s">
        <v>13</v>
      </c>
      <c r="G6" s="14"/>
      <c r="H6" s="13"/>
    </row>
    <row r="7" s="17" customFormat="true" ht="42" hidden="true" customHeight="true" outlineLevel="0" collapsed="false">
      <c r="A7" s="16" t="n">
        <v>1</v>
      </c>
      <c r="B7" s="20" t="s">
        <v>14</v>
      </c>
      <c r="C7" s="21" t="s">
        <v>15</v>
      </c>
      <c r="D7" s="22"/>
      <c r="E7" s="23" t="n">
        <v>3512.5</v>
      </c>
      <c r="F7" s="14"/>
      <c r="G7" s="14"/>
      <c r="H7" s="13"/>
    </row>
    <row r="8" s="17" customFormat="true" ht="42" hidden="true" customHeight="true" outlineLevel="0" collapsed="false">
      <c r="A8" s="16"/>
      <c r="B8" s="24" t="s">
        <v>16</v>
      </c>
      <c r="C8" s="21"/>
      <c r="D8" s="23" t="n">
        <f aca="false">SUM(D7:D7)</f>
        <v>0</v>
      </c>
      <c r="E8" s="23" t="n">
        <f aca="false">SUM(E7:E7)</f>
        <v>3512.5</v>
      </c>
      <c r="F8" s="14"/>
      <c r="G8" s="14"/>
      <c r="H8" s="13"/>
    </row>
    <row r="9" s="17" customFormat="true" ht="42" hidden="true" customHeight="true" outlineLevel="0" collapsed="false">
      <c r="A9" s="16" t="n">
        <v>2</v>
      </c>
      <c r="B9" s="25" t="s">
        <v>17</v>
      </c>
      <c r="C9" s="21" t="s">
        <v>18</v>
      </c>
      <c r="D9" s="23" t="n">
        <v>150</v>
      </c>
      <c r="E9" s="23" t="n">
        <v>50</v>
      </c>
      <c r="F9" s="14"/>
      <c r="G9" s="14"/>
      <c r="H9" s="13"/>
    </row>
    <row r="10" s="17" customFormat="true" ht="42" hidden="true" customHeight="true" outlineLevel="0" collapsed="false">
      <c r="A10" s="16" t="n">
        <v>3</v>
      </c>
      <c r="B10" s="25" t="s">
        <v>19</v>
      </c>
      <c r="C10" s="21" t="s">
        <v>18</v>
      </c>
      <c r="D10" s="23" t="n">
        <v>157.94</v>
      </c>
      <c r="E10" s="23" t="n">
        <v>50</v>
      </c>
      <c r="F10" s="14"/>
      <c r="G10" s="14"/>
      <c r="H10" s="13"/>
    </row>
    <row r="11" s="17" customFormat="true" ht="42" hidden="true" customHeight="true" outlineLevel="0" collapsed="false">
      <c r="A11" s="16"/>
      <c r="B11" s="24" t="s">
        <v>20</v>
      </c>
      <c r="C11" s="21"/>
      <c r="D11" s="23" t="n">
        <f aca="false">SUM(D9:D10)</f>
        <v>307.94</v>
      </c>
      <c r="E11" s="23" t="n">
        <f aca="false">SUM(E9:E10)</f>
        <v>100</v>
      </c>
      <c r="F11" s="14"/>
      <c r="G11" s="14"/>
      <c r="H11" s="13"/>
    </row>
    <row r="12" s="17" customFormat="true" ht="42" hidden="true" customHeight="true" outlineLevel="0" collapsed="false">
      <c r="A12" s="16" t="n">
        <v>4</v>
      </c>
      <c r="B12" s="24" t="s">
        <v>21</v>
      </c>
      <c r="C12" s="21" t="s">
        <v>22</v>
      </c>
      <c r="D12" s="22" t="n">
        <v>40</v>
      </c>
      <c r="E12" s="23" t="n">
        <v>20</v>
      </c>
      <c r="F12" s="14"/>
      <c r="G12" s="14"/>
      <c r="H12" s="26"/>
    </row>
    <row r="13" s="17" customFormat="true" ht="42" hidden="true" customHeight="true" outlineLevel="0" collapsed="false">
      <c r="A13" s="16"/>
      <c r="B13" s="24" t="s">
        <v>23</v>
      </c>
      <c r="C13" s="21"/>
      <c r="D13" s="23" t="n">
        <f aca="false">SUM(D12:D12)</f>
        <v>40</v>
      </c>
      <c r="E13" s="23" t="n">
        <f aca="false">SUM(E12:E12)</f>
        <v>20</v>
      </c>
      <c r="F13" s="14"/>
      <c r="G13" s="14"/>
      <c r="H13" s="26"/>
    </row>
    <row r="14" s="17" customFormat="true" ht="34.8" hidden="true" customHeight="true" outlineLevel="0" collapsed="false">
      <c r="A14" s="16" t="n">
        <v>5</v>
      </c>
      <c r="B14" s="20" t="s">
        <v>24</v>
      </c>
      <c r="C14" s="21" t="s">
        <v>25</v>
      </c>
      <c r="D14" s="22" t="n">
        <v>45</v>
      </c>
      <c r="E14" s="23" t="n">
        <v>5</v>
      </c>
      <c r="F14" s="14"/>
      <c r="G14" s="14"/>
      <c r="H14" s="26"/>
    </row>
    <row r="15" s="17" customFormat="true" ht="42" hidden="true" customHeight="true" outlineLevel="0" collapsed="false">
      <c r="A15" s="16"/>
      <c r="B15" s="24" t="s">
        <v>26</v>
      </c>
      <c r="C15" s="21"/>
      <c r="D15" s="23" t="n">
        <f aca="false">SUM(D14:D14)</f>
        <v>45</v>
      </c>
      <c r="E15" s="23" t="n">
        <f aca="false">SUM(E14:E14)</f>
        <v>5</v>
      </c>
      <c r="F15" s="14"/>
      <c r="G15" s="14"/>
      <c r="H15" s="26"/>
    </row>
    <row r="16" s="17" customFormat="true" ht="42" hidden="true" customHeight="true" outlineLevel="0" collapsed="false">
      <c r="A16" s="16" t="n">
        <v>6</v>
      </c>
      <c r="B16" s="27" t="s">
        <v>27</v>
      </c>
      <c r="C16" s="21" t="s">
        <v>28</v>
      </c>
      <c r="D16" s="23" t="n">
        <v>200</v>
      </c>
      <c r="E16" s="23" t="n">
        <v>50</v>
      </c>
      <c r="F16" s="14"/>
      <c r="G16" s="14"/>
      <c r="H16" s="26"/>
    </row>
    <row r="17" s="17" customFormat="true" ht="42" hidden="true" customHeight="true" outlineLevel="0" collapsed="false">
      <c r="A17" s="16" t="n">
        <v>7</v>
      </c>
      <c r="B17" s="28" t="s">
        <v>29</v>
      </c>
      <c r="C17" s="21" t="s">
        <v>28</v>
      </c>
      <c r="D17" s="23" t="n">
        <v>40</v>
      </c>
      <c r="E17" s="23" t="n">
        <v>20</v>
      </c>
      <c r="F17" s="14"/>
      <c r="G17" s="14"/>
      <c r="H17" s="26"/>
    </row>
    <row r="18" s="17" customFormat="true" ht="42" hidden="true" customHeight="true" outlineLevel="0" collapsed="false">
      <c r="A18" s="16" t="n">
        <v>8</v>
      </c>
      <c r="B18" s="27" t="s">
        <v>30</v>
      </c>
      <c r="C18" s="21" t="s">
        <v>28</v>
      </c>
      <c r="D18" s="23" t="n">
        <v>50</v>
      </c>
      <c r="E18" s="23" t="n">
        <v>20</v>
      </c>
      <c r="F18" s="14"/>
      <c r="G18" s="14"/>
      <c r="H18" s="26"/>
    </row>
    <row r="19" s="17" customFormat="true" ht="42" hidden="true" customHeight="true" outlineLevel="0" collapsed="false">
      <c r="A19" s="16"/>
      <c r="B19" s="24" t="s">
        <v>31</v>
      </c>
      <c r="C19" s="21"/>
      <c r="D19" s="23" t="n">
        <f aca="false">SUM(D16:D18)</f>
        <v>290</v>
      </c>
      <c r="E19" s="23" t="n">
        <f aca="false">SUM(E16:E18)</f>
        <v>90</v>
      </c>
      <c r="F19" s="14"/>
      <c r="G19" s="14"/>
      <c r="H19" s="13"/>
    </row>
    <row r="20" s="17" customFormat="true" ht="29" hidden="true" customHeight="true" outlineLevel="0" collapsed="false">
      <c r="A20" s="16" t="n">
        <v>9</v>
      </c>
      <c r="B20" s="12" t="s">
        <v>32</v>
      </c>
      <c r="C20" s="29" t="s">
        <v>33</v>
      </c>
      <c r="D20" s="23" t="n">
        <v>1395.705</v>
      </c>
      <c r="E20" s="23" t="n">
        <v>227.73</v>
      </c>
      <c r="F20" s="14"/>
      <c r="G20" s="14"/>
      <c r="H20" s="30"/>
    </row>
    <row r="21" s="17" customFormat="true" ht="45" hidden="true" customHeight="true" outlineLevel="0" collapsed="false">
      <c r="A21" s="16"/>
      <c r="B21" s="16"/>
      <c r="C21" s="29"/>
      <c r="D21" s="23"/>
      <c r="E21" s="23" t="n">
        <v>30</v>
      </c>
      <c r="F21" s="14"/>
      <c r="G21" s="31" t="s">
        <v>34</v>
      </c>
      <c r="H21" s="30"/>
    </row>
    <row r="22" s="17" customFormat="true" ht="42" hidden="true" customHeight="true" outlineLevel="0" collapsed="false">
      <c r="A22" s="16" t="n">
        <v>10</v>
      </c>
      <c r="B22" s="32" t="s">
        <v>35</v>
      </c>
      <c r="C22" s="21" t="s">
        <v>33</v>
      </c>
      <c r="D22" s="23" t="n">
        <v>30</v>
      </c>
      <c r="E22" s="23" t="n">
        <v>10</v>
      </c>
      <c r="F22" s="14"/>
      <c r="G22" s="14"/>
      <c r="H22" s="13"/>
    </row>
    <row r="23" s="17" customFormat="true" ht="42" hidden="true" customHeight="true" outlineLevel="0" collapsed="false">
      <c r="A23" s="16" t="n">
        <v>11</v>
      </c>
      <c r="B23" s="32" t="s">
        <v>36</v>
      </c>
      <c r="C23" s="21" t="s">
        <v>33</v>
      </c>
      <c r="D23" s="23" t="n">
        <v>50</v>
      </c>
      <c r="E23" s="23" t="n">
        <v>20</v>
      </c>
      <c r="F23" s="14"/>
      <c r="G23" s="14"/>
      <c r="H23" s="13"/>
    </row>
    <row r="24" s="17" customFormat="true" ht="42" hidden="true" customHeight="true" outlineLevel="0" collapsed="false">
      <c r="A24" s="16" t="n">
        <v>12</v>
      </c>
      <c r="B24" s="32" t="s">
        <v>37</v>
      </c>
      <c r="C24" s="21" t="s">
        <v>33</v>
      </c>
      <c r="D24" s="23" t="n">
        <v>658.51</v>
      </c>
      <c r="E24" s="23" t="n">
        <v>200</v>
      </c>
      <c r="F24" s="14"/>
      <c r="G24" s="14"/>
      <c r="H24" s="13"/>
    </row>
    <row r="25" s="17" customFormat="true" ht="42" hidden="true" customHeight="true" outlineLevel="0" collapsed="false">
      <c r="A25" s="16" t="n">
        <v>13</v>
      </c>
      <c r="B25" s="32" t="s">
        <v>38</v>
      </c>
      <c r="C25" s="21" t="s">
        <v>33</v>
      </c>
      <c r="D25" s="23" t="n">
        <v>100</v>
      </c>
      <c r="E25" s="23" t="n">
        <v>63.33</v>
      </c>
      <c r="F25" s="14"/>
      <c r="G25" s="14"/>
      <c r="H25" s="13"/>
    </row>
    <row r="26" s="17" customFormat="true" ht="42" hidden="true" customHeight="true" outlineLevel="0" collapsed="false">
      <c r="A26" s="16" t="n">
        <v>14</v>
      </c>
      <c r="B26" s="32" t="s">
        <v>39</v>
      </c>
      <c r="C26" s="21" t="s">
        <v>33</v>
      </c>
      <c r="D26" s="23" t="n">
        <v>149.93</v>
      </c>
      <c r="E26" s="23" t="n">
        <v>96.3</v>
      </c>
      <c r="F26" s="14"/>
      <c r="G26" s="14"/>
      <c r="H26" s="13"/>
    </row>
    <row r="27" s="17" customFormat="true" ht="42" hidden="true" customHeight="true" outlineLevel="0" collapsed="false">
      <c r="A27" s="16"/>
      <c r="B27" s="24" t="s">
        <v>40</v>
      </c>
      <c r="C27" s="21"/>
      <c r="D27" s="23" t="n">
        <f aca="false">SUM(D20:D26)</f>
        <v>2384.145</v>
      </c>
      <c r="E27" s="23" t="n">
        <f aca="false">SUM(E20:E26)</f>
        <v>647.36</v>
      </c>
      <c r="F27" s="14"/>
      <c r="G27" s="14"/>
      <c r="H27" s="13"/>
    </row>
    <row r="28" s="17" customFormat="true" ht="42" hidden="false" customHeight="true" outlineLevel="0" collapsed="false">
      <c r="A28" s="13"/>
      <c r="B28" s="33" t="s">
        <v>41</v>
      </c>
      <c r="C28" s="34"/>
      <c r="D28" s="35"/>
      <c r="E28" s="35"/>
      <c r="F28" s="14" t="s">
        <v>42</v>
      </c>
      <c r="G28" s="14"/>
      <c r="H28" s="13"/>
    </row>
    <row r="29" s="17" customFormat="true" ht="42" hidden="true" customHeight="true" outlineLevel="0" collapsed="false">
      <c r="A29" s="16" t="n">
        <v>15</v>
      </c>
      <c r="B29" s="32" t="s">
        <v>43</v>
      </c>
      <c r="C29" s="36" t="s">
        <v>33</v>
      </c>
      <c r="D29" s="23" t="n">
        <v>50</v>
      </c>
      <c r="E29" s="23" t="n">
        <v>30</v>
      </c>
      <c r="F29" s="22"/>
      <c r="G29" s="22"/>
      <c r="H29" s="13"/>
    </row>
    <row r="30" s="17" customFormat="true" ht="42" hidden="true" customHeight="true" outlineLevel="0" collapsed="false">
      <c r="A30" s="16" t="n">
        <v>16</v>
      </c>
      <c r="B30" s="32" t="s">
        <v>44</v>
      </c>
      <c r="C30" s="36" t="s">
        <v>33</v>
      </c>
      <c r="D30" s="23" t="n">
        <v>100</v>
      </c>
      <c r="E30" s="23" t="n">
        <v>30</v>
      </c>
      <c r="F30" s="22"/>
      <c r="G30" s="22"/>
      <c r="H30" s="13"/>
    </row>
    <row r="31" s="17" customFormat="true" ht="42" hidden="true" customHeight="true" outlineLevel="0" collapsed="false">
      <c r="A31" s="16" t="n">
        <v>17</v>
      </c>
      <c r="B31" s="37" t="s">
        <v>45</v>
      </c>
      <c r="C31" s="36" t="s">
        <v>33</v>
      </c>
      <c r="D31" s="23" t="n">
        <v>200</v>
      </c>
      <c r="E31" s="23" t="n">
        <v>100</v>
      </c>
      <c r="F31" s="22"/>
      <c r="G31" s="22"/>
      <c r="H31" s="13"/>
    </row>
    <row r="32" s="17" customFormat="true" ht="42" hidden="true" customHeight="true" outlineLevel="0" collapsed="false">
      <c r="A32" s="16"/>
      <c r="B32" s="24" t="s">
        <v>40</v>
      </c>
      <c r="C32" s="21"/>
      <c r="D32" s="23" t="n">
        <f aca="false">SUM(D29:D31)</f>
        <v>350</v>
      </c>
      <c r="E32" s="23" t="n">
        <f aca="false">SUM(E29:E31)</f>
        <v>160</v>
      </c>
      <c r="F32" s="14"/>
      <c r="G32" s="14"/>
      <c r="H32" s="13"/>
    </row>
    <row r="33" s="17" customFormat="true" ht="42" hidden="false" customHeight="true" outlineLevel="0" collapsed="false">
      <c r="A33" s="16" t="n">
        <v>18</v>
      </c>
      <c r="B33" s="37" t="s">
        <v>46</v>
      </c>
      <c r="C33" s="21" t="s">
        <v>47</v>
      </c>
      <c r="D33" s="23" t="n">
        <v>80</v>
      </c>
      <c r="E33" s="23" t="n">
        <v>20</v>
      </c>
      <c r="F33" s="14"/>
      <c r="G33" s="14"/>
      <c r="H33" s="13"/>
    </row>
    <row r="34" s="17" customFormat="true" ht="42" hidden="false" customHeight="true" outlineLevel="0" collapsed="false">
      <c r="A34" s="16" t="n">
        <v>19</v>
      </c>
      <c r="B34" s="37" t="s">
        <v>48</v>
      </c>
      <c r="C34" s="21" t="s">
        <v>47</v>
      </c>
      <c r="D34" s="22" t="n">
        <v>200</v>
      </c>
      <c r="E34" s="23" t="n">
        <v>31.88</v>
      </c>
      <c r="F34" s="14"/>
      <c r="G34" s="14"/>
      <c r="H34" s="13"/>
    </row>
    <row r="35" s="17" customFormat="true" ht="42" hidden="false" customHeight="true" outlineLevel="0" collapsed="false">
      <c r="A35" s="16"/>
      <c r="B35" s="24" t="s">
        <v>49</v>
      </c>
      <c r="C35" s="21"/>
      <c r="D35" s="23" t="n">
        <f aca="false">SUM(D33:D34)</f>
        <v>280</v>
      </c>
      <c r="E35" s="23" t="n">
        <f aca="false">SUM(E33:E34)</f>
        <v>51.88</v>
      </c>
      <c r="F35" s="14"/>
      <c r="G35" s="14"/>
      <c r="H35" s="13"/>
    </row>
    <row r="36" s="17" customFormat="true" ht="42" hidden="true" customHeight="true" outlineLevel="0" collapsed="false">
      <c r="A36" s="16" t="n">
        <v>20</v>
      </c>
      <c r="B36" s="38" t="s">
        <v>50</v>
      </c>
      <c r="C36" s="39" t="s">
        <v>51</v>
      </c>
      <c r="D36" s="23" t="n">
        <v>200</v>
      </c>
      <c r="E36" s="23" t="n">
        <v>100</v>
      </c>
      <c r="F36" s="14"/>
      <c r="G36" s="14"/>
      <c r="H36" s="13"/>
    </row>
    <row r="37" s="17" customFormat="true" ht="42" hidden="true" customHeight="true" outlineLevel="0" collapsed="false">
      <c r="A37" s="16" t="n">
        <v>21</v>
      </c>
      <c r="B37" s="38" t="s">
        <v>52</v>
      </c>
      <c r="C37" s="39" t="s">
        <v>51</v>
      </c>
      <c r="D37" s="23" t="n">
        <v>150</v>
      </c>
      <c r="E37" s="23" t="n">
        <v>50</v>
      </c>
      <c r="F37" s="14"/>
      <c r="G37" s="14"/>
      <c r="H37" s="13"/>
    </row>
    <row r="38" s="17" customFormat="true" ht="42" hidden="true" customHeight="true" outlineLevel="0" collapsed="false">
      <c r="A38" s="16"/>
      <c r="B38" s="24" t="s">
        <v>53</v>
      </c>
      <c r="C38" s="21"/>
      <c r="D38" s="23" t="n">
        <f aca="false">SUM(D36:D37)</f>
        <v>350</v>
      </c>
      <c r="E38" s="23" t="n">
        <f aca="false">SUM(E36:E37)</f>
        <v>150</v>
      </c>
      <c r="F38" s="14"/>
      <c r="G38" s="14"/>
      <c r="H38" s="13"/>
    </row>
    <row r="39" s="17" customFormat="true" ht="42" hidden="true" customHeight="true" outlineLevel="0" collapsed="false">
      <c r="A39" s="16" t="n">
        <v>22</v>
      </c>
      <c r="B39" s="32" t="s">
        <v>54</v>
      </c>
      <c r="C39" s="36" t="s">
        <v>55</v>
      </c>
      <c r="D39" s="23" t="n">
        <v>48.36</v>
      </c>
      <c r="E39" s="23" t="n">
        <v>10</v>
      </c>
      <c r="F39" s="14"/>
      <c r="G39" s="14"/>
      <c r="H39" s="13"/>
    </row>
    <row r="40" s="17" customFormat="true" ht="42" hidden="true" customHeight="true" outlineLevel="0" collapsed="false">
      <c r="A40" s="16"/>
      <c r="B40" s="24" t="s">
        <v>56</v>
      </c>
      <c r="C40" s="21"/>
      <c r="D40" s="23" t="n">
        <f aca="false">SUM(D39:D39)</f>
        <v>48.36</v>
      </c>
      <c r="E40" s="23" t="n">
        <f aca="false">SUM(E39:E39)</f>
        <v>10</v>
      </c>
      <c r="F40" s="14"/>
      <c r="G40" s="14"/>
      <c r="H40" s="13"/>
    </row>
    <row r="41" s="17" customFormat="true" ht="42" hidden="true" customHeight="true" outlineLevel="0" collapsed="false">
      <c r="A41" s="16" t="n">
        <v>23</v>
      </c>
      <c r="B41" s="32" t="s">
        <v>57</v>
      </c>
      <c r="C41" s="21" t="s">
        <v>25</v>
      </c>
      <c r="D41" s="40" t="n">
        <v>80</v>
      </c>
      <c r="E41" s="23" t="n">
        <v>20</v>
      </c>
      <c r="F41" s="14"/>
      <c r="G41" s="14"/>
      <c r="H41" s="13"/>
    </row>
    <row r="42" s="17" customFormat="true" ht="42" hidden="true" customHeight="true" outlineLevel="0" collapsed="false">
      <c r="A42" s="16" t="n">
        <v>24</v>
      </c>
      <c r="B42" s="41" t="s">
        <v>58</v>
      </c>
      <c r="C42" s="21" t="s">
        <v>25</v>
      </c>
      <c r="D42" s="40" t="n">
        <v>100</v>
      </c>
      <c r="E42" s="23" t="n">
        <v>80</v>
      </c>
      <c r="F42" s="14"/>
      <c r="G42" s="14"/>
      <c r="H42" s="13"/>
    </row>
    <row r="43" s="17" customFormat="true" ht="42" hidden="true" customHeight="true" outlineLevel="0" collapsed="false">
      <c r="A43" s="16"/>
      <c r="B43" s="24" t="s">
        <v>59</v>
      </c>
      <c r="C43" s="21"/>
      <c r="D43" s="23" t="n">
        <f aca="false">SUM(D41:D42)</f>
        <v>180</v>
      </c>
      <c r="E43" s="23" t="n">
        <f aca="false">SUM(E41:E42)</f>
        <v>100</v>
      </c>
      <c r="F43" s="14"/>
      <c r="G43" s="14"/>
      <c r="H43" s="13"/>
    </row>
    <row r="44" s="17" customFormat="true" ht="42" hidden="true" customHeight="true" outlineLevel="0" collapsed="false">
      <c r="A44" s="16" t="n">
        <v>25</v>
      </c>
      <c r="B44" s="42" t="s">
        <v>60</v>
      </c>
      <c r="C44" s="21" t="s">
        <v>61</v>
      </c>
      <c r="D44" s="23" t="n">
        <v>300</v>
      </c>
      <c r="E44" s="23" t="n">
        <v>100</v>
      </c>
      <c r="F44" s="14"/>
      <c r="G44" s="14"/>
      <c r="H44" s="13"/>
    </row>
    <row r="45" s="17" customFormat="true" ht="42" hidden="true" customHeight="true" outlineLevel="0" collapsed="false">
      <c r="A45" s="16" t="n">
        <v>26</v>
      </c>
      <c r="B45" s="43" t="s">
        <v>62</v>
      </c>
      <c r="C45" s="21" t="s">
        <v>61</v>
      </c>
      <c r="D45" s="23" t="n">
        <v>200</v>
      </c>
      <c r="E45" s="23" t="n">
        <v>100</v>
      </c>
      <c r="F45" s="14"/>
      <c r="G45" s="14"/>
      <c r="H45" s="13"/>
    </row>
    <row r="46" s="17" customFormat="true" ht="42" hidden="true" customHeight="true" outlineLevel="0" collapsed="false">
      <c r="A46" s="16" t="n">
        <v>27</v>
      </c>
      <c r="B46" s="27" t="s">
        <v>63</v>
      </c>
      <c r="C46" s="21" t="s">
        <v>61</v>
      </c>
      <c r="D46" s="40" t="n">
        <v>100</v>
      </c>
      <c r="E46" s="23" t="n">
        <v>20</v>
      </c>
      <c r="F46" s="14"/>
      <c r="G46" s="14"/>
      <c r="H46" s="13"/>
    </row>
    <row r="47" s="17" customFormat="true" ht="42" hidden="true" customHeight="true" outlineLevel="0" collapsed="false">
      <c r="A47" s="16" t="n">
        <v>28</v>
      </c>
      <c r="B47" s="32" t="s">
        <v>64</v>
      </c>
      <c r="C47" s="21" t="s">
        <v>61</v>
      </c>
      <c r="D47" s="40" t="n">
        <v>100</v>
      </c>
      <c r="E47" s="23" t="n">
        <v>50</v>
      </c>
      <c r="F47" s="14"/>
      <c r="G47" s="14"/>
      <c r="H47" s="13"/>
    </row>
    <row r="48" s="17" customFormat="true" ht="42" hidden="true" customHeight="true" outlineLevel="0" collapsed="false">
      <c r="A48" s="16" t="n">
        <v>29</v>
      </c>
      <c r="B48" s="32" t="s">
        <v>65</v>
      </c>
      <c r="C48" s="21" t="s">
        <v>61</v>
      </c>
      <c r="D48" s="40" t="n">
        <v>700</v>
      </c>
      <c r="E48" s="23" t="n">
        <v>200</v>
      </c>
      <c r="F48" s="14"/>
      <c r="G48" s="14"/>
      <c r="H48" s="13"/>
    </row>
    <row r="49" s="17" customFormat="true" ht="42" hidden="true" customHeight="true" outlineLevel="0" collapsed="false">
      <c r="A49" s="16" t="n">
        <v>30</v>
      </c>
      <c r="B49" s="32" t="s">
        <v>66</v>
      </c>
      <c r="C49" s="21" t="s">
        <v>61</v>
      </c>
      <c r="D49" s="40" t="n">
        <v>120</v>
      </c>
      <c r="E49" s="23" t="n">
        <v>50</v>
      </c>
      <c r="F49" s="14"/>
      <c r="G49" s="14"/>
      <c r="H49" s="13"/>
    </row>
    <row r="50" s="17" customFormat="true" ht="42" hidden="true" customHeight="true" outlineLevel="0" collapsed="false">
      <c r="A50" s="16" t="n">
        <v>31</v>
      </c>
      <c r="B50" s="27" t="s">
        <v>67</v>
      </c>
      <c r="C50" s="21" t="s">
        <v>61</v>
      </c>
      <c r="D50" s="40" t="n">
        <v>80</v>
      </c>
      <c r="E50" s="23" t="n">
        <v>20</v>
      </c>
      <c r="F50" s="14"/>
      <c r="G50" s="14"/>
      <c r="H50" s="13"/>
    </row>
    <row r="51" s="17" customFormat="true" ht="42" hidden="true" customHeight="true" outlineLevel="0" collapsed="false">
      <c r="A51" s="16" t="n">
        <v>32</v>
      </c>
      <c r="B51" s="27" t="s">
        <v>68</v>
      </c>
      <c r="C51" s="21" t="s">
        <v>61</v>
      </c>
      <c r="D51" s="40" t="n">
        <v>270</v>
      </c>
      <c r="E51" s="23" t="n">
        <v>60</v>
      </c>
      <c r="F51" s="14"/>
      <c r="G51" s="14"/>
      <c r="H51" s="13"/>
    </row>
    <row r="52" s="17" customFormat="true" ht="42" hidden="true" customHeight="true" outlineLevel="0" collapsed="false">
      <c r="A52" s="16" t="n">
        <v>33</v>
      </c>
      <c r="B52" s="27" t="s">
        <v>69</v>
      </c>
      <c r="C52" s="21" t="s">
        <v>61</v>
      </c>
      <c r="D52" s="23" t="n">
        <v>548.93</v>
      </c>
      <c r="E52" s="23" t="n">
        <v>121.07</v>
      </c>
      <c r="F52" s="14"/>
      <c r="G52" s="14"/>
      <c r="H52" s="13"/>
    </row>
    <row r="53" s="17" customFormat="true" ht="42" hidden="true" customHeight="true" outlineLevel="0" collapsed="false">
      <c r="A53" s="16" t="n">
        <v>34</v>
      </c>
      <c r="B53" s="27" t="s">
        <v>70</v>
      </c>
      <c r="C53" s="21" t="s">
        <v>61</v>
      </c>
      <c r="D53" s="40" t="n">
        <v>300</v>
      </c>
      <c r="E53" s="23" t="n">
        <v>100</v>
      </c>
      <c r="F53" s="14"/>
      <c r="G53" s="14"/>
      <c r="H53" s="13"/>
    </row>
    <row r="54" s="17" customFormat="true" ht="42" hidden="true" customHeight="true" outlineLevel="0" collapsed="false">
      <c r="A54" s="16" t="n">
        <v>35</v>
      </c>
      <c r="B54" s="27" t="s">
        <v>71</v>
      </c>
      <c r="C54" s="21" t="s">
        <v>61</v>
      </c>
      <c r="D54" s="40" t="n">
        <v>300</v>
      </c>
      <c r="E54" s="23" t="n">
        <v>100</v>
      </c>
      <c r="F54" s="14"/>
      <c r="G54" s="14"/>
      <c r="H54" s="13"/>
    </row>
    <row r="55" s="17" customFormat="true" ht="42" hidden="true" customHeight="true" outlineLevel="0" collapsed="false">
      <c r="A55" s="16" t="n">
        <v>36</v>
      </c>
      <c r="B55" s="32" t="s">
        <v>72</v>
      </c>
      <c r="C55" s="21" t="s">
        <v>61</v>
      </c>
      <c r="D55" s="44" t="n">
        <v>280</v>
      </c>
      <c r="E55" s="23" t="n">
        <v>70</v>
      </c>
      <c r="F55" s="14"/>
      <c r="G55" s="14"/>
      <c r="H55" s="13"/>
    </row>
    <row r="56" s="17" customFormat="true" ht="42" hidden="true" customHeight="true" outlineLevel="0" collapsed="false">
      <c r="A56" s="16" t="n">
        <v>37</v>
      </c>
      <c r="B56" s="32" t="s">
        <v>73</v>
      </c>
      <c r="C56" s="21" t="s">
        <v>61</v>
      </c>
      <c r="D56" s="44" t="n">
        <v>350</v>
      </c>
      <c r="E56" s="23" t="n">
        <v>150</v>
      </c>
      <c r="F56" s="14"/>
      <c r="G56" s="14"/>
      <c r="H56" s="13"/>
    </row>
    <row r="57" s="17" customFormat="true" ht="42" hidden="true" customHeight="true" outlineLevel="0" collapsed="false">
      <c r="A57" s="16" t="n">
        <v>38</v>
      </c>
      <c r="B57" s="32" t="s">
        <v>74</v>
      </c>
      <c r="C57" s="21" t="s">
        <v>61</v>
      </c>
      <c r="D57" s="44" t="n">
        <v>250</v>
      </c>
      <c r="E57" s="23" t="n">
        <v>100</v>
      </c>
      <c r="F57" s="14"/>
      <c r="G57" s="14"/>
      <c r="H57" s="13"/>
    </row>
    <row r="58" s="17" customFormat="true" ht="42" hidden="true" customHeight="true" outlineLevel="0" collapsed="false">
      <c r="A58" s="16" t="n">
        <v>39</v>
      </c>
      <c r="B58" s="32" t="s">
        <v>75</v>
      </c>
      <c r="C58" s="21" t="s">
        <v>61</v>
      </c>
      <c r="D58" s="44" t="n">
        <v>150</v>
      </c>
      <c r="E58" s="23" t="n">
        <v>50</v>
      </c>
      <c r="F58" s="14"/>
      <c r="G58" s="14"/>
      <c r="H58" s="13"/>
    </row>
    <row r="59" s="17" customFormat="true" ht="42" hidden="true" customHeight="true" outlineLevel="0" collapsed="false">
      <c r="A59" s="16" t="n">
        <v>40</v>
      </c>
      <c r="B59" s="32" t="s">
        <v>76</v>
      </c>
      <c r="C59" s="21" t="s">
        <v>61</v>
      </c>
      <c r="D59" s="44" t="n">
        <v>300</v>
      </c>
      <c r="E59" s="23" t="n">
        <v>100</v>
      </c>
      <c r="F59" s="14"/>
      <c r="G59" s="14"/>
      <c r="H59" s="13"/>
    </row>
    <row r="60" s="17" customFormat="true" ht="42" hidden="true" customHeight="true" outlineLevel="0" collapsed="false">
      <c r="A60" s="16"/>
      <c r="B60" s="24" t="s">
        <v>77</v>
      </c>
      <c r="C60" s="21"/>
      <c r="D60" s="23" t="n">
        <f aca="false">SUM(D44:D59)</f>
        <v>4348.93</v>
      </c>
      <c r="E60" s="23" t="n">
        <f aca="false">SUM(E44:E59)</f>
        <v>1391.07</v>
      </c>
      <c r="F60" s="14"/>
      <c r="G60" s="14"/>
      <c r="H60" s="13"/>
    </row>
    <row r="61" s="17" customFormat="true" ht="42" hidden="true" customHeight="true" outlineLevel="0" collapsed="false">
      <c r="A61" s="16" t="n">
        <v>41</v>
      </c>
      <c r="B61" s="20" t="s">
        <v>78</v>
      </c>
      <c r="C61" s="21" t="s">
        <v>79</v>
      </c>
      <c r="D61" s="22" t="n">
        <v>200</v>
      </c>
      <c r="E61" s="23" t="n">
        <v>22.19</v>
      </c>
      <c r="F61" s="14"/>
      <c r="G61" s="14"/>
      <c r="H61" s="13"/>
    </row>
    <row r="62" s="17" customFormat="true" ht="42" hidden="true" customHeight="true" outlineLevel="0" collapsed="false">
      <c r="A62" s="16"/>
      <c r="B62" s="24" t="s">
        <v>26</v>
      </c>
      <c r="C62" s="21"/>
      <c r="D62" s="23" t="n">
        <f aca="false">SUM(D61:D61)</f>
        <v>200</v>
      </c>
      <c r="E62" s="23" t="n">
        <f aca="false">SUM(E61:E61)</f>
        <v>22.19</v>
      </c>
      <c r="F62" s="14"/>
      <c r="G62" s="14"/>
      <c r="H62" s="13"/>
    </row>
    <row r="63" s="17" customFormat="true" ht="34.8" hidden="true" customHeight="true" outlineLevel="0" collapsed="false">
      <c r="A63" s="16" t="n">
        <v>42</v>
      </c>
      <c r="B63" s="20" t="s">
        <v>80</v>
      </c>
      <c r="C63" s="21" t="s">
        <v>81</v>
      </c>
      <c r="D63" s="22" t="n">
        <v>300</v>
      </c>
      <c r="E63" s="23" t="n">
        <v>100</v>
      </c>
      <c r="F63" s="14"/>
      <c r="G63" s="14"/>
      <c r="H63" s="13"/>
    </row>
    <row r="64" s="17" customFormat="true" ht="42" hidden="true" customHeight="true" outlineLevel="0" collapsed="false">
      <c r="A64" s="16"/>
      <c r="B64" s="24" t="s">
        <v>82</v>
      </c>
      <c r="C64" s="21"/>
      <c r="D64" s="23" t="n">
        <f aca="false">SUM(D63:D63)</f>
        <v>300</v>
      </c>
      <c r="E64" s="23" t="n">
        <f aca="false">SUM(E63:E63)</f>
        <v>100</v>
      </c>
      <c r="F64" s="14"/>
      <c r="G64" s="14"/>
      <c r="H64" s="13"/>
    </row>
    <row r="65" s="1" customFormat="true" ht="40" hidden="true" customHeight="true" outlineLevel="0" collapsed="false">
      <c r="A65" s="16"/>
      <c r="B65" s="24" t="s">
        <v>83</v>
      </c>
      <c r="C65" s="21"/>
      <c r="D65" s="23" t="n">
        <f aca="false">SUM(D66:D69)</f>
        <v>0</v>
      </c>
      <c r="E65" s="23" t="n">
        <f aca="false">SUM(E66:E69)</f>
        <v>200</v>
      </c>
      <c r="F65" s="14" t="s">
        <v>84</v>
      </c>
      <c r="G65" s="22"/>
      <c r="H65" s="16"/>
    </row>
    <row r="66" s="17" customFormat="true" ht="42" hidden="true" customHeight="true" outlineLevel="0" collapsed="false">
      <c r="A66" s="16" t="n">
        <v>43</v>
      </c>
      <c r="B66" s="41" t="s">
        <v>85</v>
      </c>
      <c r="C66" s="45" t="s">
        <v>25</v>
      </c>
      <c r="D66" s="22" t="n">
        <v>0</v>
      </c>
      <c r="E66" s="23" t="n">
        <v>50</v>
      </c>
      <c r="F66" s="46"/>
      <c r="G66" s="47"/>
      <c r="H66" s="48"/>
    </row>
    <row r="67" s="17" customFormat="true" ht="48" hidden="true" customHeight="true" outlineLevel="0" collapsed="false">
      <c r="A67" s="16" t="n">
        <v>44</v>
      </c>
      <c r="B67" s="27" t="s">
        <v>86</v>
      </c>
      <c r="C67" s="36" t="s">
        <v>87</v>
      </c>
      <c r="D67" s="22" t="n">
        <v>0</v>
      </c>
      <c r="E67" s="23" t="n">
        <v>50</v>
      </c>
      <c r="F67" s="14"/>
      <c r="G67" s="14"/>
      <c r="H67" s="13"/>
    </row>
    <row r="68" s="17" customFormat="true" ht="48" hidden="true" customHeight="true" outlineLevel="0" collapsed="false">
      <c r="A68" s="16" t="n">
        <v>45</v>
      </c>
      <c r="B68" s="27" t="s">
        <v>88</v>
      </c>
      <c r="C68" s="36" t="s">
        <v>33</v>
      </c>
      <c r="D68" s="22" t="n">
        <v>0</v>
      </c>
      <c r="E68" s="23" t="n">
        <v>50</v>
      </c>
      <c r="F68" s="14"/>
      <c r="G68" s="14"/>
      <c r="H68" s="13"/>
    </row>
    <row r="69" s="17" customFormat="true" ht="48" hidden="true" customHeight="true" outlineLevel="0" collapsed="false">
      <c r="A69" s="16" t="n">
        <v>46</v>
      </c>
      <c r="B69" s="27" t="s">
        <v>89</v>
      </c>
      <c r="C69" s="36" t="s">
        <v>51</v>
      </c>
      <c r="D69" s="22" t="n">
        <v>0</v>
      </c>
      <c r="E69" s="23" t="n">
        <v>50</v>
      </c>
      <c r="F69" s="14"/>
      <c r="G69" s="14"/>
      <c r="H69" s="13"/>
    </row>
  </sheetData>
  <autoFilter ref="A4:H69"/>
  <mergeCells count="7">
    <mergeCell ref="A1:B1"/>
    <mergeCell ref="A2:H2"/>
    <mergeCell ref="A20:A21"/>
    <mergeCell ref="B20:B21"/>
    <mergeCell ref="C20:C21"/>
    <mergeCell ref="D20:D21"/>
    <mergeCell ref="H20:H21"/>
  </mergeCells>
  <printOptions headings="false" gridLines="false" gridLinesSet="true" horizontalCentered="true" verticalCentered="false"/>
  <pageMargins left="0.751388888888889" right="0.751388888888889" top="0.590277777777778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21.12"/>
    <col collapsed="false" customWidth="true" hidden="false" outlineLevel="0" max="2" min="2" style="49" width="40.99"/>
    <col collapsed="false" customWidth="true" hidden="false" outlineLevel="0" max="3" min="3" style="49" width="35.12"/>
    <col collapsed="false" customWidth="true" hidden="false" outlineLevel="0" max="4" min="4" style="49" width="39.37"/>
    <col collapsed="false" customWidth="false" hidden="false" outlineLevel="0" max="257" min="5" style="49" width="8.99"/>
  </cols>
  <sheetData>
    <row r="1" s="49" customFormat="true" ht="48" hidden="false" customHeight="true" outlineLevel="0" collapsed="false">
      <c r="A1" s="50" t="s">
        <v>90</v>
      </c>
      <c r="B1" s="50"/>
      <c r="C1" s="50"/>
      <c r="D1" s="50"/>
    </row>
    <row r="2" s="49" customFormat="true" ht="58" hidden="false" customHeight="true" outlineLevel="0" collapsed="false">
      <c r="A2" s="51" t="s">
        <v>91</v>
      </c>
      <c r="B2" s="51"/>
      <c r="C2" s="51"/>
      <c r="D2" s="51"/>
    </row>
    <row r="3" s="49" customFormat="true" ht="30" hidden="false" customHeight="true" outlineLevel="0" collapsed="false">
      <c r="A3" s="52" t="s">
        <v>3</v>
      </c>
      <c r="B3" s="52" t="s">
        <v>92</v>
      </c>
      <c r="C3" s="53"/>
      <c r="D3" s="53"/>
    </row>
    <row r="4" s="49" customFormat="true" ht="30" hidden="false" customHeight="true" outlineLevel="0" collapsed="false">
      <c r="A4" s="52"/>
      <c r="B4" s="52"/>
      <c r="C4" s="53" t="s">
        <v>93</v>
      </c>
      <c r="D4" s="53"/>
    </row>
    <row r="5" s="49" customFormat="true" ht="35" hidden="false" customHeight="true" outlineLevel="0" collapsed="false">
      <c r="A5" s="52"/>
      <c r="B5" s="52"/>
      <c r="C5" s="52" t="s">
        <v>94</v>
      </c>
      <c r="D5" s="52" t="s">
        <v>95</v>
      </c>
    </row>
    <row r="6" s="49" customFormat="true" ht="30" hidden="false" customHeight="true" outlineLevel="0" collapsed="false">
      <c r="A6" s="53" t="s">
        <v>96</v>
      </c>
      <c r="B6" s="52" t="s">
        <v>97</v>
      </c>
      <c r="C6" s="16" t="n">
        <v>143</v>
      </c>
      <c r="D6" s="16" t="n">
        <v>44744.57</v>
      </c>
    </row>
    <row r="7" s="49" customFormat="true" ht="30" hidden="false" customHeight="true" outlineLevel="0" collapsed="false">
      <c r="A7" s="52" t="n">
        <v>1</v>
      </c>
      <c r="B7" s="53" t="s">
        <v>98</v>
      </c>
      <c r="C7" s="52" t="n">
        <v>46</v>
      </c>
      <c r="D7" s="52" t="n">
        <v>5491.62</v>
      </c>
    </row>
    <row r="8" s="49" customFormat="true" ht="30" hidden="false" customHeight="true" outlineLevel="0" collapsed="false">
      <c r="A8" s="52" t="n">
        <v>2</v>
      </c>
      <c r="B8" s="53" t="s">
        <v>99</v>
      </c>
      <c r="C8" s="52" t="n">
        <v>90</v>
      </c>
      <c r="D8" s="52" t="n">
        <v>35286.03</v>
      </c>
    </row>
    <row r="9" s="49" customFormat="true" ht="30" hidden="false" customHeight="true" outlineLevel="0" collapsed="false">
      <c r="A9" s="52" t="n">
        <v>3</v>
      </c>
      <c r="B9" s="53" t="s">
        <v>100</v>
      </c>
      <c r="C9" s="52" t="n">
        <v>5</v>
      </c>
      <c r="D9" s="52" t="n">
        <v>546.92</v>
      </c>
    </row>
    <row r="10" s="49" customFormat="true" ht="30" hidden="false" customHeight="true" outlineLevel="0" collapsed="false">
      <c r="A10" s="52" t="n">
        <v>4</v>
      </c>
      <c r="B10" s="53" t="s">
        <v>101</v>
      </c>
      <c r="C10" s="52" t="n">
        <v>1</v>
      </c>
      <c r="D10" s="52" t="n">
        <v>3400</v>
      </c>
    </row>
    <row r="11" s="49" customFormat="true" ht="30" hidden="false" customHeight="true" outlineLevel="0" collapsed="false">
      <c r="A11" s="52" t="n">
        <v>5</v>
      </c>
      <c r="B11" s="53" t="s">
        <v>102</v>
      </c>
      <c r="C11" s="52" t="n">
        <v>0</v>
      </c>
      <c r="D11" s="52" t="n">
        <v>0</v>
      </c>
    </row>
    <row r="12" s="49" customFormat="true" ht="30" hidden="false" customHeight="true" outlineLevel="0" collapsed="false">
      <c r="A12" s="52" t="n">
        <v>6</v>
      </c>
      <c r="B12" s="53" t="s">
        <v>103</v>
      </c>
      <c r="C12" s="52" t="n">
        <v>0</v>
      </c>
      <c r="D12" s="52" t="n">
        <v>0</v>
      </c>
    </row>
    <row r="13" s="49" customFormat="true" ht="30" hidden="false" customHeight="true" outlineLevel="0" collapsed="false">
      <c r="A13" s="52" t="n">
        <v>7</v>
      </c>
      <c r="B13" s="53" t="s">
        <v>104</v>
      </c>
      <c r="C13" s="52" t="n">
        <v>0</v>
      </c>
      <c r="D13" s="52" t="n">
        <v>0</v>
      </c>
    </row>
    <row r="14" s="49" customFormat="true" ht="30" hidden="false" customHeight="true" outlineLevel="0" collapsed="false">
      <c r="A14" s="52" t="n">
        <v>8</v>
      </c>
      <c r="B14" s="53" t="s">
        <v>105</v>
      </c>
      <c r="C14" s="52" t="n">
        <v>1</v>
      </c>
      <c r="D14" s="52" t="n">
        <v>20</v>
      </c>
    </row>
  </sheetData>
  <mergeCells count="6">
    <mergeCell ref="A1:D1"/>
    <mergeCell ref="A2:D2"/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8.62"/>
    <col collapsed="false" customWidth="false" hidden="false" outlineLevel="0" max="2" min="2" style="54" width="8.99"/>
    <col collapsed="false" customWidth="true" hidden="false" outlineLevel="0" max="3" min="3" style="54" width="8.11"/>
    <col collapsed="false" customWidth="true" hidden="false" outlineLevel="0" max="4" min="4" style="54" width="4.62"/>
    <col collapsed="false" customWidth="true" hidden="false" outlineLevel="0" max="5" min="5" style="54" width="8.87"/>
    <col collapsed="false" customWidth="true" hidden="false" outlineLevel="0" max="6" min="6" style="54" width="8.62"/>
    <col collapsed="false" customWidth="true" hidden="false" outlineLevel="0" max="7" min="7" style="54" width="19.49"/>
    <col collapsed="false" customWidth="true" hidden="false" outlineLevel="0" max="8" min="8" style="54" width="8.62"/>
    <col collapsed="false" customWidth="true" hidden="false" outlineLevel="0" max="9" min="9" style="54" width="8.74"/>
    <col collapsed="false" customWidth="true" hidden="false" outlineLevel="0" max="10" min="10" style="54" width="8.62"/>
    <col collapsed="false" customWidth="true" hidden="false" outlineLevel="0" max="11" min="11" style="54" width="8.11"/>
    <col collapsed="false" customWidth="true" hidden="false" outlineLevel="0" max="12" min="12" style="54" width="8.74"/>
    <col collapsed="false" customWidth="true" hidden="false" outlineLevel="0" max="13" min="13" style="54" width="10.87"/>
    <col collapsed="false" customWidth="true" hidden="false" outlineLevel="0" max="14" min="14" style="54" width="14.5"/>
    <col collapsed="false" customWidth="true" hidden="false" outlineLevel="0" max="15" min="15" style="54" width="8.62"/>
    <col collapsed="false" customWidth="true" hidden="false" outlineLevel="0" max="16" min="16" style="54" width="8.74"/>
    <col collapsed="false" customWidth="true" hidden="false" outlineLevel="0" max="17" min="17" style="54" width="7.24"/>
    <col collapsed="false" customWidth="true" hidden="false" outlineLevel="0" max="18" min="18" style="54" width="6.75"/>
    <col collapsed="false" customWidth="true" hidden="false" outlineLevel="0" max="19" min="19" style="55" width="8.74"/>
    <col collapsed="false" customWidth="true" hidden="false" outlineLevel="0" max="20" min="20" style="54" width="4.62"/>
    <col collapsed="false" customWidth="false" hidden="false" outlineLevel="0" max="255" min="21" style="54" width="8.99"/>
  </cols>
  <sheetData>
    <row r="1" s="54" customFormat="true" ht="39" hidden="false" customHeight="true" outlineLevel="0" collapsed="false">
      <c r="A1" s="56" t="s">
        <v>1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59" customFormat="true" ht="35.1" hidden="false" customHeight="true" outlineLevel="0" collapsed="false">
      <c r="A2" s="57" t="s">
        <v>107</v>
      </c>
      <c r="B2" s="57" t="s">
        <v>4</v>
      </c>
      <c r="C2" s="57" t="s">
        <v>108</v>
      </c>
      <c r="D2" s="57" t="s">
        <v>109</v>
      </c>
      <c r="E2" s="57" t="s">
        <v>110</v>
      </c>
      <c r="F2" s="57" t="s">
        <v>111</v>
      </c>
      <c r="G2" s="57" t="s">
        <v>112</v>
      </c>
      <c r="H2" s="58" t="s">
        <v>113</v>
      </c>
      <c r="I2" s="58" t="s">
        <v>114</v>
      </c>
      <c r="J2" s="58" t="s">
        <v>115</v>
      </c>
      <c r="K2" s="58" t="s">
        <v>116</v>
      </c>
      <c r="L2" s="58" t="s">
        <v>117</v>
      </c>
      <c r="M2" s="58" t="s">
        <v>118</v>
      </c>
      <c r="N2" s="58" t="s">
        <v>119</v>
      </c>
      <c r="O2" s="58" t="s">
        <v>120</v>
      </c>
      <c r="P2" s="58" t="s">
        <v>121</v>
      </c>
      <c r="Q2" s="58" t="s">
        <v>122</v>
      </c>
      <c r="R2" s="58" t="s">
        <v>123</v>
      </c>
      <c r="S2" s="58" t="s">
        <v>124</v>
      </c>
      <c r="T2" s="58" t="s">
        <v>125</v>
      </c>
    </row>
    <row r="3" s="65" customFormat="true" ht="72" hidden="false" customHeight="false" outlineLevel="0" collapsed="false">
      <c r="A3" s="60"/>
      <c r="B3" s="61" t="s">
        <v>126</v>
      </c>
      <c r="C3" s="62" t="s">
        <v>127</v>
      </c>
      <c r="D3" s="62" t="s">
        <v>128</v>
      </c>
      <c r="E3" s="62" t="s">
        <v>129</v>
      </c>
      <c r="F3" s="60" t="s">
        <v>130</v>
      </c>
      <c r="G3" s="62" t="s">
        <v>131</v>
      </c>
      <c r="H3" s="61" t="n">
        <v>320</v>
      </c>
      <c r="I3" s="62" t="s">
        <v>132</v>
      </c>
      <c r="J3" s="62" t="s">
        <v>133</v>
      </c>
      <c r="K3" s="62" t="s">
        <v>134</v>
      </c>
      <c r="L3" s="62" t="s">
        <v>51</v>
      </c>
      <c r="M3" s="61" t="s">
        <v>135</v>
      </c>
      <c r="N3" s="62" t="s">
        <v>136</v>
      </c>
      <c r="O3" s="62" t="s">
        <v>137</v>
      </c>
      <c r="P3" s="62" t="s">
        <v>138</v>
      </c>
      <c r="Q3" s="61" t="n">
        <v>2022</v>
      </c>
      <c r="R3" s="63"/>
      <c r="S3" s="64" t="s">
        <v>139</v>
      </c>
      <c r="T3" s="61"/>
    </row>
    <row r="4" s="65" customFormat="true" ht="60" hidden="false" customHeight="false" outlineLevel="0" collapsed="false">
      <c r="A4" s="60"/>
      <c r="B4" s="61" t="s">
        <v>140</v>
      </c>
      <c r="C4" s="62" t="s">
        <v>127</v>
      </c>
      <c r="D4" s="62" t="s">
        <v>128</v>
      </c>
      <c r="E4" s="62" t="s">
        <v>141</v>
      </c>
      <c r="F4" s="60" t="s">
        <v>130</v>
      </c>
      <c r="G4" s="62" t="s">
        <v>142</v>
      </c>
      <c r="H4" s="61" t="n">
        <v>433</v>
      </c>
      <c r="I4" s="62" t="s">
        <v>132</v>
      </c>
      <c r="J4" s="62" t="s">
        <v>133</v>
      </c>
      <c r="K4" s="62" t="s">
        <v>134</v>
      </c>
      <c r="L4" s="62" t="s">
        <v>51</v>
      </c>
      <c r="M4" s="61" t="s">
        <v>143</v>
      </c>
      <c r="N4" s="62" t="s">
        <v>144</v>
      </c>
      <c r="O4" s="62" t="s">
        <v>137</v>
      </c>
      <c r="P4" s="62" t="s">
        <v>138</v>
      </c>
      <c r="Q4" s="61" t="n">
        <v>2022</v>
      </c>
      <c r="R4" s="63"/>
      <c r="S4" s="64" t="s">
        <v>139</v>
      </c>
      <c r="T4" s="61"/>
    </row>
    <row r="5" s="54" customFormat="true" ht="48" hidden="false" customHeight="false" outlineLevel="0" collapsed="false">
      <c r="A5" s="60"/>
      <c r="B5" s="66" t="s">
        <v>145</v>
      </c>
      <c r="C5" s="62" t="s">
        <v>146</v>
      </c>
      <c r="D5" s="62" t="s">
        <v>128</v>
      </c>
      <c r="E5" s="67" t="s">
        <v>139</v>
      </c>
      <c r="F5" s="60" t="s">
        <v>130</v>
      </c>
      <c r="G5" s="67" t="s">
        <v>147</v>
      </c>
      <c r="H5" s="66" t="n">
        <v>80</v>
      </c>
      <c r="I5" s="62" t="s">
        <v>132</v>
      </c>
      <c r="J5" s="62" t="s">
        <v>133</v>
      </c>
      <c r="K5" s="62" t="s">
        <v>134</v>
      </c>
      <c r="L5" s="62" t="s">
        <v>51</v>
      </c>
      <c r="M5" s="62" t="s">
        <v>148</v>
      </c>
      <c r="N5" s="62" t="s">
        <v>149</v>
      </c>
      <c r="O5" s="62" t="s">
        <v>137</v>
      </c>
      <c r="P5" s="62" t="s">
        <v>138</v>
      </c>
      <c r="Q5" s="61" t="n">
        <v>2022</v>
      </c>
      <c r="R5" s="60"/>
      <c r="S5" s="64" t="s">
        <v>139</v>
      </c>
      <c r="T5" s="61"/>
    </row>
    <row r="6" s="54" customFormat="true" ht="48" hidden="false" customHeight="false" outlineLevel="0" collapsed="false">
      <c r="A6" s="60"/>
      <c r="B6" s="66" t="s">
        <v>150</v>
      </c>
      <c r="C6" s="62" t="s">
        <v>146</v>
      </c>
      <c r="D6" s="62" t="s">
        <v>128</v>
      </c>
      <c r="E6" s="67" t="s">
        <v>151</v>
      </c>
      <c r="F6" s="60" t="s">
        <v>130</v>
      </c>
      <c r="G6" s="67" t="s">
        <v>152</v>
      </c>
      <c r="H6" s="66" t="n">
        <v>50</v>
      </c>
      <c r="I6" s="62" t="s">
        <v>132</v>
      </c>
      <c r="J6" s="62" t="s">
        <v>133</v>
      </c>
      <c r="K6" s="62" t="s">
        <v>134</v>
      </c>
      <c r="L6" s="62" t="s">
        <v>51</v>
      </c>
      <c r="M6" s="62" t="s">
        <v>153</v>
      </c>
      <c r="N6" s="62" t="s">
        <v>154</v>
      </c>
      <c r="O6" s="62" t="s">
        <v>137</v>
      </c>
      <c r="P6" s="62" t="s">
        <v>138</v>
      </c>
      <c r="Q6" s="61" t="n">
        <v>2022</v>
      </c>
      <c r="R6" s="63"/>
      <c r="S6" s="64" t="s">
        <v>139</v>
      </c>
      <c r="T6" s="63"/>
    </row>
    <row r="7" s="54" customFormat="true" ht="48" hidden="false" customHeight="false" outlineLevel="0" collapsed="false">
      <c r="A7" s="60"/>
      <c r="B7" s="66" t="s">
        <v>155</v>
      </c>
      <c r="C7" s="62" t="s">
        <v>146</v>
      </c>
      <c r="D7" s="62" t="s">
        <v>128</v>
      </c>
      <c r="E7" s="67" t="s">
        <v>156</v>
      </c>
      <c r="F7" s="60" t="s">
        <v>130</v>
      </c>
      <c r="G7" s="67" t="s">
        <v>152</v>
      </c>
      <c r="H7" s="66" t="n">
        <v>50</v>
      </c>
      <c r="I7" s="62" t="s">
        <v>132</v>
      </c>
      <c r="J7" s="62" t="s">
        <v>133</v>
      </c>
      <c r="K7" s="62" t="s">
        <v>134</v>
      </c>
      <c r="L7" s="62" t="s">
        <v>51</v>
      </c>
      <c r="M7" s="62" t="s">
        <v>157</v>
      </c>
      <c r="N7" s="62" t="s">
        <v>154</v>
      </c>
      <c r="O7" s="62" t="s">
        <v>137</v>
      </c>
      <c r="P7" s="62" t="s">
        <v>138</v>
      </c>
      <c r="Q7" s="61" t="n">
        <v>2022</v>
      </c>
      <c r="R7" s="63"/>
      <c r="S7" s="64" t="s">
        <v>139</v>
      </c>
      <c r="T7" s="63"/>
    </row>
    <row r="8" s="71" customFormat="true" ht="108" hidden="false" customHeight="false" outlineLevel="0" collapsed="false">
      <c r="A8" s="60"/>
      <c r="B8" s="62" t="s">
        <v>158</v>
      </c>
      <c r="C8" s="62" t="s">
        <v>146</v>
      </c>
      <c r="D8" s="62" t="s">
        <v>159</v>
      </c>
      <c r="E8" s="62" t="s">
        <v>160</v>
      </c>
      <c r="F8" s="61" t="s">
        <v>130</v>
      </c>
      <c r="G8" s="62" t="s">
        <v>161</v>
      </c>
      <c r="H8" s="68" t="n">
        <v>27</v>
      </c>
      <c r="I8" s="62" t="s">
        <v>162</v>
      </c>
      <c r="J8" s="62" t="s">
        <v>163</v>
      </c>
      <c r="K8" s="62" t="s">
        <v>134</v>
      </c>
      <c r="L8" s="62" t="s">
        <v>164</v>
      </c>
      <c r="M8" s="62" t="s">
        <v>165</v>
      </c>
      <c r="N8" s="62" t="s">
        <v>166</v>
      </c>
      <c r="O8" s="64" t="s">
        <v>137</v>
      </c>
      <c r="P8" s="69" t="s">
        <v>138</v>
      </c>
      <c r="Q8" s="63" t="s">
        <v>167</v>
      </c>
      <c r="R8" s="63"/>
      <c r="S8" s="62" t="s">
        <v>164</v>
      </c>
      <c r="T8" s="70"/>
    </row>
    <row r="9" s="71" customFormat="true" ht="108" hidden="false" customHeight="false" outlineLevel="0" collapsed="false">
      <c r="A9" s="60"/>
      <c r="B9" s="62" t="s">
        <v>168</v>
      </c>
      <c r="C9" s="62" t="s">
        <v>146</v>
      </c>
      <c r="D9" s="62" t="s">
        <v>159</v>
      </c>
      <c r="E9" s="62" t="s">
        <v>160</v>
      </c>
      <c r="F9" s="61" t="s">
        <v>130</v>
      </c>
      <c r="G9" s="62" t="s">
        <v>169</v>
      </c>
      <c r="H9" s="68" t="n">
        <v>10</v>
      </c>
      <c r="I9" s="62" t="s">
        <v>162</v>
      </c>
      <c r="J9" s="62" t="s">
        <v>163</v>
      </c>
      <c r="K9" s="62" t="s">
        <v>134</v>
      </c>
      <c r="L9" s="62" t="s">
        <v>164</v>
      </c>
      <c r="M9" s="62" t="s">
        <v>165</v>
      </c>
      <c r="N9" s="62" t="s">
        <v>170</v>
      </c>
      <c r="O9" s="64" t="s">
        <v>137</v>
      </c>
      <c r="P9" s="69" t="s">
        <v>138</v>
      </c>
      <c r="Q9" s="63" t="s">
        <v>167</v>
      </c>
      <c r="R9" s="63"/>
      <c r="S9" s="62" t="s">
        <v>164</v>
      </c>
      <c r="T9" s="70"/>
    </row>
    <row r="10" s="71" customFormat="true" ht="108" hidden="false" customHeight="false" outlineLevel="0" collapsed="false">
      <c r="A10" s="60"/>
      <c r="B10" s="62" t="s">
        <v>171</v>
      </c>
      <c r="C10" s="62" t="s">
        <v>146</v>
      </c>
      <c r="D10" s="62" t="s">
        <v>159</v>
      </c>
      <c r="E10" s="62" t="s">
        <v>160</v>
      </c>
      <c r="F10" s="61" t="s">
        <v>130</v>
      </c>
      <c r="G10" s="62" t="s">
        <v>172</v>
      </c>
      <c r="H10" s="68" t="n">
        <v>320</v>
      </c>
      <c r="I10" s="62" t="s">
        <v>162</v>
      </c>
      <c r="J10" s="62" t="s">
        <v>163</v>
      </c>
      <c r="K10" s="62" t="s">
        <v>134</v>
      </c>
      <c r="L10" s="62" t="s">
        <v>164</v>
      </c>
      <c r="M10" s="62" t="s">
        <v>173</v>
      </c>
      <c r="N10" s="62" t="s">
        <v>174</v>
      </c>
      <c r="O10" s="64" t="s">
        <v>137</v>
      </c>
      <c r="P10" s="69" t="s">
        <v>138</v>
      </c>
      <c r="Q10" s="63" t="s">
        <v>167</v>
      </c>
      <c r="R10" s="63"/>
      <c r="S10" s="62" t="s">
        <v>164</v>
      </c>
      <c r="T10" s="70"/>
    </row>
    <row r="11" s="71" customFormat="true" ht="48" hidden="false" customHeight="false" outlineLevel="0" collapsed="false">
      <c r="A11" s="60"/>
      <c r="B11" s="62" t="s">
        <v>175</v>
      </c>
      <c r="C11" s="62" t="s">
        <v>146</v>
      </c>
      <c r="D11" s="62" t="s">
        <v>159</v>
      </c>
      <c r="E11" s="62" t="s">
        <v>176</v>
      </c>
      <c r="F11" s="61" t="s">
        <v>130</v>
      </c>
      <c r="G11" s="62" t="s">
        <v>177</v>
      </c>
      <c r="H11" s="68" t="n">
        <v>6.825</v>
      </c>
      <c r="I11" s="62" t="s">
        <v>162</v>
      </c>
      <c r="J11" s="62" t="s">
        <v>163</v>
      </c>
      <c r="K11" s="62" t="s">
        <v>134</v>
      </c>
      <c r="L11" s="62" t="s">
        <v>164</v>
      </c>
      <c r="M11" s="62" t="s">
        <v>178</v>
      </c>
      <c r="N11" s="62" t="s">
        <v>179</v>
      </c>
      <c r="O11" s="64" t="s">
        <v>137</v>
      </c>
      <c r="P11" s="69" t="s">
        <v>138</v>
      </c>
      <c r="Q11" s="63" t="s">
        <v>167</v>
      </c>
      <c r="R11" s="63"/>
      <c r="S11" s="62" t="s">
        <v>164</v>
      </c>
      <c r="T11" s="70"/>
    </row>
    <row r="12" s="71" customFormat="true" ht="72" hidden="false" customHeight="false" outlineLevel="0" collapsed="false">
      <c r="A12" s="60"/>
      <c r="B12" s="62" t="s">
        <v>180</v>
      </c>
      <c r="C12" s="62" t="s">
        <v>146</v>
      </c>
      <c r="D12" s="62" t="s">
        <v>159</v>
      </c>
      <c r="E12" s="62" t="s">
        <v>181</v>
      </c>
      <c r="F12" s="61" t="s">
        <v>130</v>
      </c>
      <c r="G12" s="62" t="s">
        <v>182</v>
      </c>
      <c r="H12" s="68" t="n">
        <v>50</v>
      </c>
      <c r="I12" s="62" t="s">
        <v>162</v>
      </c>
      <c r="J12" s="62" t="s">
        <v>163</v>
      </c>
      <c r="K12" s="62" t="s">
        <v>134</v>
      </c>
      <c r="L12" s="62" t="s">
        <v>164</v>
      </c>
      <c r="M12" s="62" t="s">
        <v>183</v>
      </c>
      <c r="N12" s="62" t="s">
        <v>184</v>
      </c>
      <c r="O12" s="64" t="s">
        <v>137</v>
      </c>
      <c r="P12" s="69" t="s">
        <v>138</v>
      </c>
      <c r="Q12" s="63" t="s">
        <v>167</v>
      </c>
      <c r="R12" s="63"/>
      <c r="S12" s="62" t="s">
        <v>164</v>
      </c>
      <c r="T12" s="70"/>
    </row>
    <row r="13" s="71" customFormat="true" ht="60" hidden="false" customHeight="false" outlineLevel="0" collapsed="false">
      <c r="A13" s="60"/>
      <c r="B13" s="62" t="s">
        <v>185</v>
      </c>
      <c r="C13" s="62" t="s">
        <v>146</v>
      </c>
      <c r="D13" s="62" t="s">
        <v>159</v>
      </c>
      <c r="E13" s="62" t="s">
        <v>186</v>
      </c>
      <c r="F13" s="61" t="s">
        <v>130</v>
      </c>
      <c r="G13" s="62" t="s">
        <v>187</v>
      </c>
      <c r="H13" s="68" t="n">
        <v>40</v>
      </c>
      <c r="I13" s="62" t="s">
        <v>162</v>
      </c>
      <c r="J13" s="62" t="s">
        <v>163</v>
      </c>
      <c r="K13" s="62" t="s">
        <v>134</v>
      </c>
      <c r="L13" s="62" t="s">
        <v>164</v>
      </c>
      <c r="M13" s="62" t="s">
        <v>188</v>
      </c>
      <c r="N13" s="62" t="s">
        <v>189</v>
      </c>
      <c r="O13" s="64" t="s">
        <v>137</v>
      </c>
      <c r="P13" s="69" t="s">
        <v>138</v>
      </c>
      <c r="Q13" s="63" t="s">
        <v>167</v>
      </c>
      <c r="R13" s="63"/>
      <c r="S13" s="62" t="s">
        <v>164</v>
      </c>
      <c r="T13" s="70"/>
    </row>
    <row r="14" s="71" customFormat="true" ht="60" hidden="false" customHeight="false" outlineLevel="0" collapsed="false">
      <c r="A14" s="60"/>
      <c r="B14" s="62" t="s">
        <v>190</v>
      </c>
      <c r="C14" s="62" t="s">
        <v>146</v>
      </c>
      <c r="D14" s="62" t="s">
        <v>159</v>
      </c>
      <c r="E14" s="62" t="s">
        <v>191</v>
      </c>
      <c r="F14" s="61" t="s">
        <v>130</v>
      </c>
      <c r="G14" s="62" t="s">
        <v>182</v>
      </c>
      <c r="H14" s="68" t="n">
        <v>50</v>
      </c>
      <c r="I14" s="62" t="s">
        <v>162</v>
      </c>
      <c r="J14" s="62" t="s">
        <v>163</v>
      </c>
      <c r="K14" s="62" t="s">
        <v>134</v>
      </c>
      <c r="L14" s="62" t="s">
        <v>164</v>
      </c>
      <c r="M14" s="62" t="s">
        <v>192</v>
      </c>
      <c r="N14" s="62" t="s">
        <v>193</v>
      </c>
      <c r="O14" s="64" t="s">
        <v>137</v>
      </c>
      <c r="P14" s="69" t="s">
        <v>138</v>
      </c>
      <c r="Q14" s="63" t="s">
        <v>167</v>
      </c>
      <c r="R14" s="63"/>
      <c r="S14" s="62" t="s">
        <v>164</v>
      </c>
      <c r="T14" s="70"/>
    </row>
    <row r="15" s="71" customFormat="true" ht="108" hidden="false" customHeight="false" outlineLevel="0" collapsed="false">
      <c r="A15" s="60"/>
      <c r="B15" s="62" t="s">
        <v>194</v>
      </c>
      <c r="C15" s="62" t="s">
        <v>146</v>
      </c>
      <c r="D15" s="62" t="s">
        <v>159</v>
      </c>
      <c r="E15" s="62" t="s">
        <v>160</v>
      </c>
      <c r="F15" s="61" t="s">
        <v>130</v>
      </c>
      <c r="G15" s="62" t="s">
        <v>195</v>
      </c>
      <c r="H15" s="68" t="n">
        <v>121.7</v>
      </c>
      <c r="I15" s="62" t="s">
        <v>162</v>
      </c>
      <c r="J15" s="62" t="s">
        <v>163</v>
      </c>
      <c r="K15" s="62" t="s">
        <v>134</v>
      </c>
      <c r="L15" s="62" t="s">
        <v>164</v>
      </c>
      <c r="M15" s="62" t="s">
        <v>196</v>
      </c>
      <c r="N15" s="62" t="s">
        <v>197</v>
      </c>
      <c r="O15" s="64" t="s">
        <v>137</v>
      </c>
      <c r="P15" s="69" t="s">
        <v>138</v>
      </c>
      <c r="Q15" s="63" t="s">
        <v>167</v>
      </c>
      <c r="R15" s="63"/>
      <c r="S15" s="62" t="s">
        <v>164</v>
      </c>
      <c r="T15" s="70"/>
    </row>
    <row r="16" s="71" customFormat="true" ht="108" hidden="false" customHeight="false" outlineLevel="0" collapsed="false">
      <c r="A16" s="60"/>
      <c r="B16" s="62" t="s">
        <v>198</v>
      </c>
      <c r="C16" s="62" t="s">
        <v>199</v>
      </c>
      <c r="D16" s="62" t="s">
        <v>159</v>
      </c>
      <c r="E16" s="62" t="s">
        <v>160</v>
      </c>
      <c r="F16" s="61" t="s">
        <v>130</v>
      </c>
      <c r="G16" s="61" t="s">
        <v>200</v>
      </c>
      <c r="H16" s="68" t="n">
        <v>48</v>
      </c>
      <c r="I16" s="62" t="s">
        <v>162</v>
      </c>
      <c r="J16" s="62" t="s">
        <v>163</v>
      </c>
      <c r="K16" s="62" t="s">
        <v>134</v>
      </c>
      <c r="L16" s="62" t="s">
        <v>164</v>
      </c>
      <c r="M16" s="62" t="s">
        <v>196</v>
      </c>
      <c r="N16" s="62" t="s">
        <v>201</v>
      </c>
      <c r="O16" s="64" t="s">
        <v>137</v>
      </c>
      <c r="P16" s="69" t="s">
        <v>138</v>
      </c>
      <c r="Q16" s="63" t="s">
        <v>167</v>
      </c>
      <c r="R16" s="63"/>
      <c r="S16" s="62" t="s">
        <v>164</v>
      </c>
      <c r="T16" s="70"/>
    </row>
    <row r="17" s="71" customFormat="true" ht="192" hidden="false" customHeight="false" outlineLevel="0" collapsed="false">
      <c r="A17" s="60"/>
      <c r="B17" s="61" t="s">
        <v>202</v>
      </c>
      <c r="C17" s="62" t="s">
        <v>127</v>
      </c>
      <c r="D17" s="62" t="s">
        <v>128</v>
      </c>
      <c r="E17" s="62" t="s">
        <v>203</v>
      </c>
      <c r="F17" s="61" t="s">
        <v>130</v>
      </c>
      <c r="G17" s="62" t="s">
        <v>204</v>
      </c>
      <c r="H17" s="68" t="n">
        <v>449.27</v>
      </c>
      <c r="I17" s="62" t="s">
        <v>162</v>
      </c>
      <c r="J17" s="62" t="s">
        <v>163</v>
      </c>
      <c r="K17" s="62" t="s">
        <v>134</v>
      </c>
      <c r="L17" s="62" t="s">
        <v>164</v>
      </c>
      <c r="M17" s="62" t="s">
        <v>205</v>
      </c>
      <c r="N17" s="62" t="s">
        <v>206</v>
      </c>
      <c r="O17" s="64" t="s">
        <v>137</v>
      </c>
      <c r="P17" s="69" t="s">
        <v>138</v>
      </c>
      <c r="Q17" s="63" t="s">
        <v>167</v>
      </c>
      <c r="R17" s="63"/>
      <c r="S17" s="62" t="s">
        <v>164</v>
      </c>
      <c r="T17" s="70"/>
    </row>
    <row r="18" s="71" customFormat="true" ht="96" hidden="false" customHeight="false" outlineLevel="0" collapsed="false">
      <c r="A18" s="60"/>
      <c r="B18" s="72" t="s">
        <v>207</v>
      </c>
      <c r="C18" s="62" t="s">
        <v>127</v>
      </c>
      <c r="D18" s="62" t="s">
        <v>128</v>
      </c>
      <c r="E18" s="62" t="s">
        <v>208</v>
      </c>
      <c r="F18" s="61" t="s">
        <v>130</v>
      </c>
      <c r="G18" s="62" t="s">
        <v>209</v>
      </c>
      <c r="H18" s="68" t="n">
        <v>134.99</v>
      </c>
      <c r="I18" s="62" t="s">
        <v>162</v>
      </c>
      <c r="J18" s="62" t="s">
        <v>163</v>
      </c>
      <c r="K18" s="62" t="s">
        <v>134</v>
      </c>
      <c r="L18" s="62" t="s">
        <v>164</v>
      </c>
      <c r="M18" s="62" t="s">
        <v>210</v>
      </c>
      <c r="N18" s="62" t="s">
        <v>211</v>
      </c>
      <c r="O18" s="64" t="s">
        <v>137</v>
      </c>
      <c r="P18" s="69" t="s">
        <v>138</v>
      </c>
      <c r="Q18" s="63" t="s">
        <v>167</v>
      </c>
      <c r="R18" s="63"/>
      <c r="S18" s="62" t="s">
        <v>164</v>
      </c>
      <c r="T18" s="70"/>
    </row>
    <row r="19" s="71" customFormat="true" ht="384" hidden="false" customHeight="false" outlineLevel="0" collapsed="false">
      <c r="A19" s="60"/>
      <c r="B19" s="61" t="s">
        <v>212</v>
      </c>
      <c r="C19" s="62" t="s">
        <v>127</v>
      </c>
      <c r="D19" s="62" t="s">
        <v>128</v>
      </c>
      <c r="E19" s="62" t="s">
        <v>213</v>
      </c>
      <c r="F19" s="61" t="s">
        <v>130</v>
      </c>
      <c r="G19" s="62" t="s">
        <v>214</v>
      </c>
      <c r="H19" s="68" t="n">
        <v>1193.33</v>
      </c>
      <c r="I19" s="62" t="s">
        <v>162</v>
      </c>
      <c r="J19" s="62" t="s">
        <v>163</v>
      </c>
      <c r="K19" s="62" t="s">
        <v>134</v>
      </c>
      <c r="L19" s="62" t="s">
        <v>164</v>
      </c>
      <c r="M19" s="62" t="s">
        <v>215</v>
      </c>
      <c r="N19" s="62" t="s">
        <v>216</v>
      </c>
      <c r="O19" s="64" t="s">
        <v>137</v>
      </c>
      <c r="P19" s="69" t="s">
        <v>138</v>
      </c>
      <c r="Q19" s="63" t="s">
        <v>167</v>
      </c>
      <c r="R19" s="63"/>
      <c r="S19" s="62" t="s">
        <v>164</v>
      </c>
      <c r="T19" s="70"/>
    </row>
    <row r="20" s="71" customFormat="true" ht="180" hidden="false" customHeight="false" outlineLevel="0" collapsed="false">
      <c r="A20" s="60"/>
      <c r="B20" s="61" t="s">
        <v>217</v>
      </c>
      <c r="C20" s="62" t="s">
        <v>127</v>
      </c>
      <c r="D20" s="62" t="s">
        <v>128</v>
      </c>
      <c r="E20" s="62" t="s">
        <v>218</v>
      </c>
      <c r="F20" s="61" t="s">
        <v>130</v>
      </c>
      <c r="G20" s="62" t="s">
        <v>219</v>
      </c>
      <c r="H20" s="68" t="n">
        <v>466.52</v>
      </c>
      <c r="I20" s="62" t="s">
        <v>162</v>
      </c>
      <c r="J20" s="62" t="s">
        <v>163</v>
      </c>
      <c r="K20" s="62" t="s">
        <v>134</v>
      </c>
      <c r="L20" s="62" t="s">
        <v>164</v>
      </c>
      <c r="M20" s="62" t="s">
        <v>220</v>
      </c>
      <c r="N20" s="62" t="s">
        <v>221</v>
      </c>
      <c r="O20" s="64" t="s">
        <v>137</v>
      </c>
      <c r="P20" s="69" t="s">
        <v>138</v>
      </c>
      <c r="Q20" s="63" t="s">
        <v>167</v>
      </c>
      <c r="R20" s="63"/>
      <c r="S20" s="62" t="s">
        <v>164</v>
      </c>
      <c r="T20" s="70"/>
    </row>
    <row r="21" s="71" customFormat="true" ht="156" hidden="false" customHeight="false" outlineLevel="0" collapsed="false">
      <c r="A21" s="60"/>
      <c r="B21" s="61" t="s">
        <v>222</v>
      </c>
      <c r="C21" s="62" t="s">
        <v>127</v>
      </c>
      <c r="D21" s="62" t="s">
        <v>128</v>
      </c>
      <c r="E21" s="62" t="s">
        <v>223</v>
      </c>
      <c r="F21" s="61" t="s">
        <v>130</v>
      </c>
      <c r="G21" s="62" t="s">
        <v>224</v>
      </c>
      <c r="H21" s="68" t="n">
        <v>743.1</v>
      </c>
      <c r="I21" s="62" t="s">
        <v>162</v>
      </c>
      <c r="J21" s="62" t="s">
        <v>163</v>
      </c>
      <c r="K21" s="62" t="s">
        <v>134</v>
      </c>
      <c r="L21" s="62" t="s">
        <v>164</v>
      </c>
      <c r="M21" s="62" t="s">
        <v>225</v>
      </c>
      <c r="N21" s="62" t="s">
        <v>226</v>
      </c>
      <c r="O21" s="64" t="s">
        <v>137</v>
      </c>
      <c r="P21" s="69" t="s">
        <v>138</v>
      </c>
      <c r="Q21" s="63" t="s">
        <v>167</v>
      </c>
      <c r="R21" s="63"/>
      <c r="S21" s="62" t="s">
        <v>164</v>
      </c>
      <c r="T21" s="70"/>
    </row>
    <row r="22" s="71" customFormat="true" ht="168" hidden="false" customHeight="false" outlineLevel="0" collapsed="false">
      <c r="A22" s="60"/>
      <c r="B22" s="61" t="s">
        <v>227</v>
      </c>
      <c r="C22" s="62" t="s">
        <v>127</v>
      </c>
      <c r="D22" s="62" t="s">
        <v>128</v>
      </c>
      <c r="E22" s="62" t="s">
        <v>228</v>
      </c>
      <c r="F22" s="61" t="s">
        <v>130</v>
      </c>
      <c r="G22" s="62" t="s">
        <v>229</v>
      </c>
      <c r="H22" s="68" t="n">
        <v>726.9</v>
      </c>
      <c r="I22" s="62" t="s">
        <v>162</v>
      </c>
      <c r="J22" s="62" t="s">
        <v>163</v>
      </c>
      <c r="K22" s="62" t="s">
        <v>134</v>
      </c>
      <c r="L22" s="62" t="s">
        <v>164</v>
      </c>
      <c r="M22" s="62" t="s">
        <v>230</v>
      </c>
      <c r="N22" s="62" t="s">
        <v>231</v>
      </c>
      <c r="O22" s="64" t="s">
        <v>137</v>
      </c>
      <c r="P22" s="69" t="s">
        <v>138</v>
      </c>
      <c r="Q22" s="63" t="s">
        <v>167</v>
      </c>
      <c r="R22" s="63"/>
      <c r="S22" s="62" t="s">
        <v>164</v>
      </c>
      <c r="T22" s="70"/>
    </row>
    <row r="23" s="71" customFormat="true" ht="324" hidden="false" customHeight="false" outlineLevel="0" collapsed="false">
      <c r="A23" s="60"/>
      <c r="B23" s="61" t="s">
        <v>232</v>
      </c>
      <c r="C23" s="62" t="s">
        <v>127</v>
      </c>
      <c r="D23" s="62" t="s">
        <v>128</v>
      </c>
      <c r="E23" s="62" t="s">
        <v>233</v>
      </c>
      <c r="F23" s="61" t="s">
        <v>130</v>
      </c>
      <c r="G23" s="62" t="s">
        <v>234</v>
      </c>
      <c r="H23" s="68" t="n">
        <v>254.38</v>
      </c>
      <c r="I23" s="62" t="s">
        <v>162</v>
      </c>
      <c r="J23" s="62" t="s">
        <v>163</v>
      </c>
      <c r="K23" s="62" t="s">
        <v>134</v>
      </c>
      <c r="L23" s="62" t="s">
        <v>164</v>
      </c>
      <c r="M23" s="62" t="s">
        <v>235</v>
      </c>
      <c r="N23" s="62" t="s">
        <v>236</v>
      </c>
      <c r="O23" s="64" t="s">
        <v>137</v>
      </c>
      <c r="P23" s="69" t="s">
        <v>138</v>
      </c>
      <c r="Q23" s="63" t="s">
        <v>167</v>
      </c>
      <c r="R23" s="63"/>
      <c r="S23" s="62" t="s">
        <v>164</v>
      </c>
      <c r="T23" s="70"/>
    </row>
    <row r="24" s="71" customFormat="true" ht="72" hidden="false" customHeight="false" outlineLevel="0" collapsed="false">
      <c r="A24" s="60"/>
      <c r="B24" s="61" t="s">
        <v>237</v>
      </c>
      <c r="C24" s="62" t="s">
        <v>127</v>
      </c>
      <c r="D24" s="62" t="s">
        <v>128</v>
      </c>
      <c r="E24" s="62" t="s">
        <v>238</v>
      </c>
      <c r="F24" s="61" t="s">
        <v>130</v>
      </c>
      <c r="G24" s="61" t="s">
        <v>239</v>
      </c>
      <c r="H24" s="68" t="n">
        <v>103.9</v>
      </c>
      <c r="I24" s="62" t="s">
        <v>162</v>
      </c>
      <c r="J24" s="62" t="s">
        <v>163</v>
      </c>
      <c r="K24" s="62" t="s">
        <v>134</v>
      </c>
      <c r="L24" s="62" t="s">
        <v>164</v>
      </c>
      <c r="M24" s="62" t="s">
        <v>240</v>
      </c>
      <c r="N24" s="62" t="s">
        <v>241</v>
      </c>
      <c r="O24" s="64" t="s">
        <v>137</v>
      </c>
      <c r="P24" s="69" t="s">
        <v>138</v>
      </c>
      <c r="Q24" s="63" t="s">
        <v>167</v>
      </c>
      <c r="R24" s="63"/>
      <c r="S24" s="62" t="s">
        <v>164</v>
      </c>
      <c r="T24" s="70"/>
    </row>
    <row r="25" s="71" customFormat="true" ht="60" hidden="false" customHeight="false" outlineLevel="0" collapsed="false">
      <c r="A25" s="60"/>
      <c r="B25" s="61" t="s">
        <v>242</v>
      </c>
      <c r="C25" s="62" t="s">
        <v>127</v>
      </c>
      <c r="D25" s="62" t="s">
        <v>128</v>
      </c>
      <c r="E25" s="62" t="s">
        <v>243</v>
      </c>
      <c r="F25" s="61" t="s">
        <v>130</v>
      </c>
      <c r="G25" s="62" t="s">
        <v>244</v>
      </c>
      <c r="H25" s="68" t="n">
        <v>849.64</v>
      </c>
      <c r="I25" s="62" t="s">
        <v>162</v>
      </c>
      <c r="J25" s="62" t="s">
        <v>163</v>
      </c>
      <c r="K25" s="62" t="s">
        <v>134</v>
      </c>
      <c r="L25" s="62" t="s">
        <v>164</v>
      </c>
      <c r="M25" s="62" t="s">
        <v>245</v>
      </c>
      <c r="N25" s="62" t="s">
        <v>246</v>
      </c>
      <c r="O25" s="64" t="s">
        <v>137</v>
      </c>
      <c r="P25" s="69" t="s">
        <v>138</v>
      </c>
      <c r="Q25" s="63" t="s">
        <v>167</v>
      </c>
      <c r="R25" s="63"/>
      <c r="S25" s="62" t="s">
        <v>164</v>
      </c>
      <c r="T25" s="70"/>
    </row>
    <row r="26" s="55" customFormat="true" ht="60" hidden="false" customHeight="false" outlineLevel="0" collapsed="false">
      <c r="A26" s="61"/>
      <c r="B26" s="61" t="s">
        <v>247</v>
      </c>
      <c r="C26" s="62" t="s">
        <v>146</v>
      </c>
      <c r="D26" s="62" t="s">
        <v>128</v>
      </c>
      <c r="E26" s="62" t="s">
        <v>248</v>
      </c>
      <c r="F26" s="61" t="n">
        <v>2022</v>
      </c>
      <c r="G26" s="62" t="s">
        <v>249</v>
      </c>
      <c r="H26" s="66" t="n">
        <v>31.164</v>
      </c>
      <c r="I26" s="62" t="s">
        <v>163</v>
      </c>
      <c r="J26" s="62" t="s">
        <v>250</v>
      </c>
      <c r="K26" s="62" t="s">
        <v>134</v>
      </c>
      <c r="L26" s="62" t="s">
        <v>251</v>
      </c>
      <c r="M26" s="62" t="s">
        <v>252</v>
      </c>
      <c r="N26" s="62" t="s">
        <v>253</v>
      </c>
      <c r="O26" s="62" t="s">
        <v>137</v>
      </c>
      <c r="P26" s="62" t="s">
        <v>138</v>
      </c>
      <c r="Q26" s="61" t="n">
        <v>2021</v>
      </c>
      <c r="R26" s="61"/>
      <c r="S26" s="62" t="s">
        <v>251</v>
      </c>
      <c r="T26" s="61"/>
    </row>
    <row r="27" s="55" customFormat="true" ht="60" hidden="false" customHeight="false" outlineLevel="0" collapsed="false">
      <c r="A27" s="61"/>
      <c r="B27" s="61" t="s">
        <v>254</v>
      </c>
      <c r="C27" s="62" t="s">
        <v>146</v>
      </c>
      <c r="D27" s="62" t="s">
        <v>128</v>
      </c>
      <c r="E27" s="62" t="s">
        <v>248</v>
      </c>
      <c r="F27" s="61" t="n">
        <v>2022</v>
      </c>
      <c r="G27" s="62" t="s">
        <v>255</v>
      </c>
      <c r="H27" s="66" t="n">
        <v>21.8</v>
      </c>
      <c r="I27" s="62" t="s">
        <v>163</v>
      </c>
      <c r="J27" s="62" t="s">
        <v>250</v>
      </c>
      <c r="K27" s="62" t="s">
        <v>134</v>
      </c>
      <c r="L27" s="62" t="s">
        <v>251</v>
      </c>
      <c r="M27" s="62" t="s">
        <v>256</v>
      </c>
      <c r="N27" s="62" t="s">
        <v>257</v>
      </c>
      <c r="O27" s="62" t="s">
        <v>137</v>
      </c>
      <c r="P27" s="62" t="s">
        <v>138</v>
      </c>
      <c r="Q27" s="61" t="n">
        <v>2021</v>
      </c>
      <c r="R27" s="61"/>
      <c r="S27" s="62" t="s">
        <v>251</v>
      </c>
      <c r="T27" s="61"/>
    </row>
    <row r="28" s="55" customFormat="true" ht="66.95" hidden="false" customHeight="true" outlineLevel="0" collapsed="false">
      <c r="A28" s="61"/>
      <c r="B28" s="61" t="s">
        <v>258</v>
      </c>
      <c r="C28" s="62" t="s">
        <v>146</v>
      </c>
      <c r="D28" s="62" t="s">
        <v>128</v>
      </c>
      <c r="E28" s="62" t="s">
        <v>248</v>
      </c>
      <c r="F28" s="61" t="n">
        <v>2022</v>
      </c>
      <c r="G28" s="62" t="s">
        <v>259</v>
      </c>
      <c r="H28" s="66" t="n">
        <v>64.596</v>
      </c>
      <c r="I28" s="62" t="s">
        <v>163</v>
      </c>
      <c r="J28" s="62" t="s">
        <v>250</v>
      </c>
      <c r="K28" s="62" t="s">
        <v>134</v>
      </c>
      <c r="L28" s="62" t="s">
        <v>251</v>
      </c>
      <c r="M28" s="62" t="s">
        <v>260</v>
      </c>
      <c r="N28" s="62" t="s">
        <v>261</v>
      </c>
      <c r="O28" s="62" t="s">
        <v>137</v>
      </c>
      <c r="P28" s="62" t="s">
        <v>138</v>
      </c>
      <c r="Q28" s="61" t="n">
        <v>2021</v>
      </c>
      <c r="R28" s="61"/>
      <c r="S28" s="62" t="s">
        <v>251</v>
      </c>
      <c r="T28" s="61"/>
    </row>
    <row r="29" s="55" customFormat="true" ht="96" hidden="false" customHeight="true" outlineLevel="0" collapsed="false">
      <c r="A29" s="61"/>
      <c r="B29" s="61" t="s">
        <v>262</v>
      </c>
      <c r="C29" s="62" t="s">
        <v>146</v>
      </c>
      <c r="D29" s="62" t="s">
        <v>128</v>
      </c>
      <c r="E29" s="62" t="s">
        <v>248</v>
      </c>
      <c r="F29" s="61" t="n">
        <v>2022</v>
      </c>
      <c r="G29" s="62" t="s">
        <v>263</v>
      </c>
      <c r="H29" s="66" t="n">
        <v>97.56</v>
      </c>
      <c r="I29" s="62" t="s">
        <v>163</v>
      </c>
      <c r="J29" s="62" t="s">
        <v>133</v>
      </c>
      <c r="K29" s="62" t="s">
        <v>134</v>
      </c>
      <c r="L29" s="62" t="s">
        <v>251</v>
      </c>
      <c r="M29" s="62" t="s">
        <v>264</v>
      </c>
      <c r="N29" s="62" t="s">
        <v>265</v>
      </c>
      <c r="O29" s="62" t="s">
        <v>137</v>
      </c>
      <c r="P29" s="62" t="s">
        <v>266</v>
      </c>
      <c r="Q29" s="61" t="n">
        <v>2021</v>
      </c>
      <c r="R29" s="61"/>
      <c r="S29" s="62" t="s">
        <v>251</v>
      </c>
      <c r="T29" s="61"/>
    </row>
    <row r="30" s="55" customFormat="true" ht="66.95" hidden="false" customHeight="true" outlineLevel="0" collapsed="false">
      <c r="A30" s="61"/>
      <c r="B30" s="62" t="s">
        <v>267</v>
      </c>
      <c r="C30" s="62" t="s">
        <v>146</v>
      </c>
      <c r="D30" s="62" t="s">
        <v>128</v>
      </c>
      <c r="E30" s="62" t="s">
        <v>248</v>
      </c>
      <c r="F30" s="61" t="n">
        <v>2022</v>
      </c>
      <c r="G30" s="62" t="s">
        <v>268</v>
      </c>
      <c r="H30" s="66" t="n">
        <v>30</v>
      </c>
      <c r="I30" s="62" t="s">
        <v>163</v>
      </c>
      <c r="J30" s="62" t="s">
        <v>133</v>
      </c>
      <c r="K30" s="62" t="s">
        <v>134</v>
      </c>
      <c r="L30" s="62" t="s">
        <v>251</v>
      </c>
      <c r="M30" s="62" t="s">
        <v>269</v>
      </c>
      <c r="N30" s="62" t="s">
        <v>270</v>
      </c>
      <c r="O30" s="62" t="s">
        <v>137</v>
      </c>
      <c r="P30" s="62" t="s">
        <v>138</v>
      </c>
      <c r="Q30" s="61" t="n">
        <v>2021</v>
      </c>
      <c r="R30" s="61"/>
      <c r="S30" s="62" t="s">
        <v>251</v>
      </c>
      <c r="T30" s="61"/>
    </row>
    <row r="31" s="55" customFormat="true" ht="66.95" hidden="false" customHeight="true" outlineLevel="0" collapsed="false">
      <c r="A31" s="61"/>
      <c r="B31" s="61" t="s">
        <v>271</v>
      </c>
      <c r="C31" s="64" t="s">
        <v>127</v>
      </c>
      <c r="D31" s="62" t="s">
        <v>128</v>
      </c>
      <c r="E31" s="64" t="s">
        <v>272</v>
      </c>
      <c r="F31" s="61" t="n">
        <v>2022</v>
      </c>
      <c r="G31" s="62" t="s">
        <v>273</v>
      </c>
      <c r="H31" s="66" t="n">
        <v>150</v>
      </c>
      <c r="I31" s="62" t="s">
        <v>163</v>
      </c>
      <c r="J31" s="62" t="s">
        <v>133</v>
      </c>
      <c r="K31" s="62" t="s">
        <v>134</v>
      </c>
      <c r="L31" s="62" t="s">
        <v>251</v>
      </c>
      <c r="M31" s="62" t="s">
        <v>274</v>
      </c>
      <c r="N31" s="62" t="s">
        <v>275</v>
      </c>
      <c r="O31" s="62" t="s">
        <v>137</v>
      </c>
      <c r="P31" s="62" t="s">
        <v>138</v>
      </c>
      <c r="Q31" s="61" t="n">
        <v>2021</v>
      </c>
      <c r="R31" s="61"/>
      <c r="S31" s="62" t="s">
        <v>251</v>
      </c>
      <c r="T31" s="61"/>
    </row>
    <row r="32" s="55" customFormat="true" ht="66.95" hidden="false" customHeight="true" outlineLevel="0" collapsed="false">
      <c r="A32" s="61"/>
      <c r="B32" s="61" t="s">
        <v>276</v>
      </c>
      <c r="C32" s="64" t="s">
        <v>127</v>
      </c>
      <c r="D32" s="62" t="s">
        <v>128</v>
      </c>
      <c r="E32" s="64" t="s">
        <v>277</v>
      </c>
      <c r="F32" s="61" t="n">
        <v>2022</v>
      </c>
      <c r="G32" s="62" t="s">
        <v>278</v>
      </c>
      <c r="H32" s="66" t="n">
        <v>90</v>
      </c>
      <c r="I32" s="62" t="s">
        <v>163</v>
      </c>
      <c r="J32" s="62" t="s">
        <v>133</v>
      </c>
      <c r="K32" s="62" t="s">
        <v>134</v>
      </c>
      <c r="L32" s="62" t="s">
        <v>251</v>
      </c>
      <c r="M32" s="62" t="s">
        <v>279</v>
      </c>
      <c r="N32" s="62" t="s">
        <v>280</v>
      </c>
      <c r="O32" s="62" t="s">
        <v>137</v>
      </c>
      <c r="P32" s="62" t="s">
        <v>138</v>
      </c>
      <c r="Q32" s="61" t="n">
        <v>2021</v>
      </c>
      <c r="R32" s="61"/>
      <c r="S32" s="62" t="s">
        <v>251</v>
      </c>
      <c r="T32" s="61"/>
    </row>
    <row r="33" s="55" customFormat="true" ht="66.95" hidden="false" customHeight="true" outlineLevel="0" collapsed="false">
      <c r="A33" s="61"/>
      <c r="B33" s="61" t="s">
        <v>281</v>
      </c>
      <c r="C33" s="64" t="s">
        <v>127</v>
      </c>
      <c r="D33" s="62" t="s">
        <v>128</v>
      </c>
      <c r="E33" s="64" t="s">
        <v>282</v>
      </c>
      <c r="F33" s="61" t="n">
        <v>2022</v>
      </c>
      <c r="G33" s="62" t="s">
        <v>283</v>
      </c>
      <c r="H33" s="66" t="n">
        <v>120</v>
      </c>
      <c r="I33" s="62" t="s">
        <v>163</v>
      </c>
      <c r="J33" s="62" t="s">
        <v>133</v>
      </c>
      <c r="K33" s="62" t="s">
        <v>134</v>
      </c>
      <c r="L33" s="62" t="s">
        <v>251</v>
      </c>
      <c r="M33" s="62" t="s">
        <v>284</v>
      </c>
      <c r="N33" s="62" t="s">
        <v>285</v>
      </c>
      <c r="O33" s="62" t="s">
        <v>137</v>
      </c>
      <c r="P33" s="62" t="s">
        <v>138</v>
      </c>
      <c r="Q33" s="61" t="n">
        <v>2021</v>
      </c>
      <c r="R33" s="61"/>
      <c r="S33" s="62" t="s">
        <v>251</v>
      </c>
      <c r="T33" s="61"/>
    </row>
    <row r="34" s="55" customFormat="true" ht="66.95" hidden="false" customHeight="true" outlineLevel="0" collapsed="false">
      <c r="A34" s="61"/>
      <c r="B34" s="61" t="s">
        <v>286</v>
      </c>
      <c r="C34" s="64" t="s">
        <v>127</v>
      </c>
      <c r="D34" s="62" t="s">
        <v>128</v>
      </c>
      <c r="E34" s="64" t="s">
        <v>282</v>
      </c>
      <c r="F34" s="61" t="n">
        <v>2022</v>
      </c>
      <c r="G34" s="62" t="s">
        <v>287</v>
      </c>
      <c r="H34" s="66" t="n">
        <v>80</v>
      </c>
      <c r="I34" s="62" t="s">
        <v>163</v>
      </c>
      <c r="J34" s="62" t="s">
        <v>133</v>
      </c>
      <c r="K34" s="62" t="s">
        <v>134</v>
      </c>
      <c r="L34" s="62" t="s">
        <v>251</v>
      </c>
      <c r="M34" s="62" t="s">
        <v>284</v>
      </c>
      <c r="N34" s="62" t="s">
        <v>275</v>
      </c>
      <c r="O34" s="62" t="s">
        <v>137</v>
      </c>
      <c r="P34" s="62" t="s">
        <v>138</v>
      </c>
      <c r="Q34" s="61" t="n">
        <v>2021</v>
      </c>
      <c r="R34" s="61"/>
      <c r="S34" s="62" t="s">
        <v>251</v>
      </c>
      <c r="T34" s="61"/>
    </row>
    <row r="35" s="55" customFormat="true" ht="66.95" hidden="false" customHeight="true" outlineLevel="0" collapsed="false">
      <c r="A35" s="61"/>
      <c r="B35" s="61" t="s">
        <v>288</v>
      </c>
      <c r="C35" s="64" t="s">
        <v>127</v>
      </c>
      <c r="D35" s="62" t="s">
        <v>128</v>
      </c>
      <c r="E35" s="64" t="s">
        <v>289</v>
      </c>
      <c r="F35" s="61" t="n">
        <v>2022</v>
      </c>
      <c r="G35" s="62" t="s">
        <v>290</v>
      </c>
      <c r="H35" s="66" t="n">
        <v>160</v>
      </c>
      <c r="I35" s="62" t="s">
        <v>163</v>
      </c>
      <c r="J35" s="62" t="s">
        <v>133</v>
      </c>
      <c r="K35" s="62" t="s">
        <v>134</v>
      </c>
      <c r="L35" s="62" t="s">
        <v>251</v>
      </c>
      <c r="M35" s="62" t="s">
        <v>291</v>
      </c>
      <c r="N35" s="62" t="s">
        <v>275</v>
      </c>
      <c r="O35" s="62" t="s">
        <v>137</v>
      </c>
      <c r="P35" s="62" t="s">
        <v>138</v>
      </c>
      <c r="Q35" s="61" t="n">
        <v>2021</v>
      </c>
      <c r="R35" s="61"/>
      <c r="S35" s="62" t="s">
        <v>251</v>
      </c>
      <c r="T35" s="61"/>
    </row>
    <row r="36" s="55" customFormat="true" ht="83" hidden="false" customHeight="true" outlineLevel="0" collapsed="false">
      <c r="A36" s="61"/>
      <c r="B36" s="61" t="s">
        <v>292</v>
      </c>
      <c r="C36" s="64" t="s">
        <v>127</v>
      </c>
      <c r="D36" s="62" t="s">
        <v>128</v>
      </c>
      <c r="E36" s="64" t="s">
        <v>293</v>
      </c>
      <c r="F36" s="60" t="n">
        <v>2022</v>
      </c>
      <c r="G36" s="62" t="s">
        <v>294</v>
      </c>
      <c r="H36" s="73" t="n">
        <v>160</v>
      </c>
      <c r="I36" s="62" t="s">
        <v>163</v>
      </c>
      <c r="J36" s="62" t="s">
        <v>133</v>
      </c>
      <c r="K36" s="62" t="s">
        <v>134</v>
      </c>
      <c r="L36" s="62" t="s">
        <v>251</v>
      </c>
      <c r="M36" s="62" t="s">
        <v>295</v>
      </c>
      <c r="N36" s="62" t="s">
        <v>296</v>
      </c>
      <c r="O36" s="62" t="s">
        <v>137</v>
      </c>
      <c r="P36" s="62" t="s">
        <v>138</v>
      </c>
      <c r="Q36" s="61" t="n">
        <v>2021</v>
      </c>
      <c r="R36" s="61"/>
      <c r="S36" s="62" t="s">
        <v>251</v>
      </c>
      <c r="T36" s="60"/>
    </row>
    <row r="37" s="55" customFormat="true" ht="66.95" hidden="false" customHeight="true" outlineLevel="0" collapsed="false">
      <c r="A37" s="61"/>
      <c r="B37" s="61" t="s">
        <v>297</v>
      </c>
      <c r="C37" s="62" t="s">
        <v>127</v>
      </c>
      <c r="D37" s="62" t="s">
        <v>128</v>
      </c>
      <c r="E37" s="62" t="s">
        <v>298</v>
      </c>
      <c r="F37" s="61" t="n">
        <v>2022</v>
      </c>
      <c r="G37" s="62" t="s">
        <v>299</v>
      </c>
      <c r="H37" s="66" t="n">
        <v>80</v>
      </c>
      <c r="I37" s="62" t="s">
        <v>163</v>
      </c>
      <c r="J37" s="62" t="s">
        <v>133</v>
      </c>
      <c r="K37" s="62" t="s">
        <v>134</v>
      </c>
      <c r="L37" s="62" t="s">
        <v>251</v>
      </c>
      <c r="M37" s="62" t="s">
        <v>300</v>
      </c>
      <c r="N37" s="62" t="s">
        <v>285</v>
      </c>
      <c r="O37" s="62" t="s">
        <v>137</v>
      </c>
      <c r="P37" s="62" t="s">
        <v>138</v>
      </c>
      <c r="Q37" s="61" t="n">
        <v>2021</v>
      </c>
      <c r="R37" s="61"/>
      <c r="S37" s="62" t="s">
        <v>251</v>
      </c>
      <c r="T37" s="61"/>
    </row>
    <row r="38" s="55" customFormat="true" ht="66.95" hidden="false" customHeight="true" outlineLevel="0" collapsed="false">
      <c r="A38" s="61"/>
      <c r="B38" s="61" t="s">
        <v>301</v>
      </c>
      <c r="C38" s="62" t="s">
        <v>127</v>
      </c>
      <c r="D38" s="62" t="s">
        <v>128</v>
      </c>
      <c r="E38" s="62" t="s">
        <v>302</v>
      </c>
      <c r="F38" s="61" t="n">
        <v>2022</v>
      </c>
      <c r="G38" s="62" t="s">
        <v>303</v>
      </c>
      <c r="H38" s="66" t="n">
        <v>80</v>
      </c>
      <c r="I38" s="62" t="s">
        <v>163</v>
      </c>
      <c r="J38" s="62" t="s">
        <v>133</v>
      </c>
      <c r="K38" s="62" t="s">
        <v>134</v>
      </c>
      <c r="L38" s="62" t="s">
        <v>251</v>
      </c>
      <c r="M38" s="62" t="s">
        <v>304</v>
      </c>
      <c r="N38" s="62" t="s">
        <v>285</v>
      </c>
      <c r="O38" s="62" t="s">
        <v>137</v>
      </c>
      <c r="P38" s="62" t="s">
        <v>138</v>
      </c>
      <c r="Q38" s="61" t="n">
        <v>2021</v>
      </c>
      <c r="R38" s="61"/>
      <c r="S38" s="62" t="s">
        <v>251</v>
      </c>
      <c r="T38" s="61"/>
    </row>
    <row r="39" s="55" customFormat="true" ht="66.95" hidden="false" customHeight="true" outlineLevel="0" collapsed="false">
      <c r="A39" s="61"/>
      <c r="B39" s="61" t="s">
        <v>305</v>
      </c>
      <c r="C39" s="62" t="s">
        <v>127</v>
      </c>
      <c r="D39" s="62" t="s">
        <v>128</v>
      </c>
      <c r="E39" s="62" t="s">
        <v>306</v>
      </c>
      <c r="F39" s="61" t="n">
        <v>2022</v>
      </c>
      <c r="G39" s="62" t="s">
        <v>307</v>
      </c>
      <c r="H39" s="66" t="n">
        <v>120</v>
      </c>
      <c r="I39" s="62" t="s">
        <v>163</v>
      </c>
      <c r="J39" s="62" t="s">
        <v>133</v>
      </c>
      <c r="K39" s="62" t="s">
        <v>134</v>
      </c>
      <c r="L39" s="62" t="s">
        <v>251</v>
      </c>
      <c r="M39" s="62" t="s">
        <v>308</v>
      </c>
      <c r="N39" s="62" t="s">
        <v>285</v>
      </c>
      <c r="O39" s="62" t="s">
        <v>137</v>
      </c>
      <c r="P39" s="62" t="s">
        <v>138</v>
      </c>
      <c r="Q39" s="61" t="n">
        <v>2021</v>
      </c>
      <c r="R39" s="61"/>
      <c r="S39" s="62" t="s">
        <v>251</v>
      </c>
      <c r="T39" s="61"/>
    </row>
    <row r="40" s="55" customFormat="true" ht="66.95" hidden="false" customHeight="true" outlineLevel="0" collapsed="false">
      <c r="A40" s="61"/>
      <c r="B40" s="61" t="s">
        <v>309</v>
      </c>
      <c r="C40" s="62" t="s">
        <v>127</v>
      </c>
      <c r="D40" s="62" t="s">
        <v>128</v>
      </c>
      <c r="E40" s="62" t="s">
        <v>306</v>
      </c>
      <c r="F40" s="61" t="n">
        <v>2022</v>
      </c>
      <c r="G40" s="62" t="s">
        <v>310</v>
      </c>
      <c r="H40" s="66" t="n">
        <v>100</v>
      </c>
      <c r="I40" s="62" t="s">
        <v>163</v>
      </c>
      <c r="J40" s="62" t="s">
        <v>133</v>
      </c>
      <c r="K40" s="62" t="s">
        <v>134</v>
      </c>
      <c r="L40" s="62" t="s">
        <v>251</v>
      </c>
      <c r="M40" s="62" t="s">
        <v>308</v>
      </c>
      <c r="N40" s="62" t="s">
        <v>311</v>
      </c>
      <c r="O40" s="62" t="s">
        <v>137</v>
      </c>
      <c r="P40" s="62" t="s">
        <v>138</v>
      </c>
      <c r="Q40" s="61" t="n">
        <v>2021</v>
      </c>
      <c r="R40" s="61"/>
      <c r="S40" s="62" t="s">
        <v>251</v>
      </c>
      <c r="T40" s="61"/>
    </row>
    <row r="41" s="55" customFormat="true" ht="66.95" hidden="false" customHeight="true" outlineLevel="0" collapsed="false">
      <c r="A41" s="61"/>
      <c r="B41" s="61" t="s">
        <v>312</v>
      </c>
      <c r="C41" s="62" t="s">
        <v>127</v>
      </c>
      <c r="D41" s="62" t="s">
        <v>128</v>
      </c>
      <c r="E41" s="62" t="s">
        <v>306</v>
      </c>
      <c r="F41" s="61" t="n">
        <v>2022</v>
      </c>
      <c r="G41" s="62" t="s">
        <v>313</v>
      </c>
      <c r="H41" s="66" t="n">
        <v>180</v>
      </c>
      <c r="I41" s="62" t="s">
        <v>163</v>
      </c>
      <c r="J41" s="62" t="s">
        <v>133</v>
      </c>
      <c r="K41" s="62" t="s">
        <v>134</v>
      </c>
      <c r="L41" s="62" t="s">
        <v>251</v>
      </c>
      <c r="M41" s="62" t="s">
        <v>308</v>
      </c>
      <c r="N41" s="62" t="s">
        <v>296</v>
      </c>
      <c r="O41" s="62" t="s">
        <v>137</v>
      </c>
      <c r="P41" s="62" t="s">
        <v>138</v>
      </c>
      <c r="Q41" s="61" t="n">
        <v>2021</v>
      </c>
      <c r="R41" s="61"/>
      <c r="S41" s="62" t="s">
        <v>251</v>
      </c>
      <c r="T41" s="61"/>
    </row>
    <row r="42" s="55" customFormat="true" ht="66.95" hidden="false" customHeight="true" outlineLevel="0" collapsed="false">
      <c r="A42" s="61"/>
      <c r="B42" s="61" t="s">
        <v>314</v>
      </c>
      <c r="C42" s="62" t="s">
        <v>127</v>
      </c>
      <c r="D42" s="62" t="s">
        <v>128</v>
      </c>
      <c r="E42" s="62" t="s">
        <v>306</v>
      </c>
      <c r="F42" s="61" t="n">
        <v>2022</v>
      </c>
      <c r="G42" s="62" t="s">
        <v>315</v>
      </c>
      <c r="H42" s="66" t="n">
        <v>150</v>
      </c>
      <c r="I42" s="62" t="s">
        <v>163</v>
      </c>
      <c r="J42" s="62" t="s">
        <v>133</v>
      </c>
      <c r="K42" s="62" t="s">
        <v>134</v>
      </c>
      <c r="L42" s="62" t="s">
        <v>251</v>
      </c>
      <c r="M42" s="62" t="s">
        <v>308</v>
      </c>
      <c r="N42" s="62" t="s">
        <v>296</v>
      </c>
      <c r="O42" s="62" t="s">
        <v>137</v>
      </c>
      <c r="P42" s="62" t="s">
        <v>138</v>
      </c>
      <c r="Q42" s="61" t="n">
        <v>2021</v>
      </c>
      <c r="R42" s="61"/>
      <c r="S42" s="62" t="s">
        <v>251</v>
      </c>
      <c r="T42" s="61"/>
    </row>
    <row r="43" s="55" customFormat="true" ht="66.95" hidden="false" customHeight="true" outlineLevel="0" collapsed="false">
      <c r="A43" s="61"/>
      <c r="B43" s="61" t="s">
        <v>316</v>
      </c>
      <c r="C43" s="62" t="s">
        <v>127</v>
      </c>
      <c r="D43" s="62" t="s">
        <v>128</v>
      </c>
      <c r="E43" s="62" t="s">
        <v>317</v>
      </c>
      <c r="F43" s="61" t="n">
        <v>2022</v>
      </c>
      <c r="G43" s="62" t="s">
        <v>318</v>
      </c>
      <c r="H43" s="66" t="n">
        <v>85</v>
      </c>
      <c r="I43" s="62" t="s">
        <v>163</v>
      </c>
      <c r="J43" s="62" t="s">
        <v>133</v>
      </c>
      <c r="K43" s="62" t="s">
        <v>134</v>
      </c>
      <c r="L43" s="62" t="s">
        <v>251</v>
      </c>
      <c r="M43" s="62" t="s">
        <v>319</v>
      </c>
      <c r="N43" s="62" t="s">
        <v>296</v>
      </c>
      <c r="O43" s="62" t="s">
        <v>137</v>
      </c>
      <c r="P43" s="62" t="s">
        <v>138</v>
      </c>
      <c r="Q43" s="61" t="n">
        <v>2021</v>
      </c>
      <c r="R43" s="61"/>
      <c r="S43" s="62" t="s">
        <v>251</v>
      </c>
      <c r="T43" s="61"/>
    </row>
    <row r="44" s="55" customFormat="true" ht="66.95" hidden="false" customHeight="true" outlineLevel="0" collapsed="false">
      <c r="A44" s="61"/>
      <c r="B44" s="61" t="s">
        <v>320</v>
      </c>
      <c r="C44" s="62" t="s">
        <v>127</v>
      </c>
      <c r="D44" s="62" t="s">
        <v>128</v>
      </c>
      <c r="E44" s="62" t="s">
        <v>317</v>
      </c>
      <c r="F44" s="61" t="n">
        <v>2022</v>
      </c>
      <c r="G44" s="62" t="s">
        <v>321</v>
      </c>
      <c r="H44" s="66" t="n">
        <v>150</v>
      </c>
      <c r="I44" s="62" t="s">
        <v>163</v>
      </c>
      <c r="J44" s="62" t="s">
        <v>133</v>
      </c>
      <c r="K44" s="62" t="s">
        <v>134</v>
      </c>
      <c r="L44" s="62" t="s">
        <v>251</v>
      </c>
      <c r="M44" s="62" t="s">
        <v>319</v>
      </c>
      <c r="N44" s="62" t="s">
        <v>296</v>
      </c>
      <c r="O44" s="62" t="s">
        <v>137</v>
      </c>
      <c r="P44" s="62" t="s">
        <v>138</v>
      </c>
      <c r="Q44" s="61" t="n">
        <v>2021</v>
      </c>
      <c r="R44" s="61"/>
      <c r="S44" s="62" t="s">
        <v>251</v>
      </c>
      <c r="T44" s="61"/>
    </row>
    <row r="45" s="55" customFormat="true" ht="66.95" hidden="false" customHeight="true" outlineLevel="0" collapsed="false">
      <c r="A45" s="61"/>
      <c r="B45" s="61" t="s">
        <v>322</v>
      </c>
      <c r="C45" s="62" t="s">
        <v>127</v>
      </c>
      <c r="D45" s="62" t="s">
        <v>128</v>
      </c>
      <c r="E45" s="62" t="s">
        <v>323</v>
      </c>
      <c r="F45" s="61" t="n">
        <v>2022</v>
      </c>
      <c r="G45" s="62" t="s">
        <v>324</v>
      </c>
      <c r="H45" s="66" t="n">
        <v>120</v>
      </c>
      <c r="I45" s="62" t="s">
        <v>163</v>
      </c>
      <c r="J45" s="62" t="s">
        <v>133</v>
      </c>
      <c r="K45" s="62" t="s">
        <v>134</v>
      </c>
      <c r="L45" s="62" t="s">
        <v>251</v>
      </c>
      <c r="M45" s="62" t="s">
        <v>325</v>
      </c>
      <c r="N45" s="62" t="s">
        <v>296</v>
      </c>
      <c r="O45" s="62" t="s">
        <v>137</v>
      </c>
      <c r="P45" s="62" t="s">
        <v>138</v>
      </c>
      <c r="Q45" s="61" t="n">
        <v>2021</v>
      </c>
      <c r="R45" s="61"/>
      <c r="S45" s="62" t="s">
        <v>251</v>
      </c>
      <c r="T45" s="61"/>
    </row>
    <row r="46" s="55" customFormat="true" ht="66.95" hidden="false" customHeight="true" outlineLevel="0" collapsed="false">
      <c r="A46" s="61"/>
      <c r="B46" s="61" t="s">
        <v>326</v>
      </c>
      <c r="C46" s="62" t="s">
        <v>127</v>
      </c>
      <c r="D46" s="62" t="s">
        <v>128</v>
      </c>
      <c r="E46" s="62" t="s">
        <v>327</v>
      </c>
      <c r="F46" s="61" t="n">
        <v>2022</v>
      </c>
      <c r="G46" s="62" t="s">
        <v>328</v>
      </c>
      <c r="H46" s="66" t="n">
        <v>80</v>
      </c>
      <c r="I46" s="62" t="s">
        <v>163</v>
      </c>
      <c r="J46" s="62" t="s">
        <v>133</v>
      </c>
      <c r="K46" s="62" t="s">
        <v>134</v>
      </c>
      <c r="L46" s="62" t="s">
        <v>251</v>
      </c>
      <c r="M46" s="62" t="s">
        <v>329</v>
      </c>
      <c r="N46" s="62" t="s">
        <v>285</v>
      </c>
      <c r="O46" s="62" t="s">
        <v>137</v>
      </c>
      <c r="P46" s="62" t="s">
        <v>138</v>
      </c>
      <c r="Q46" s="61" t="n">
        <v>2021</v>
      </c>
      <c r="R46" s="61"/>
      <c r="S46" s="62" t="s">
        <v>251</v>
      </c>
      <c r="T46" s="61"/>
    </row>
    <row r="47" s="55" customFormat="true" ht="66.95" hidden="false" customHeight="true" outlineLevel="0" collapsed="false">
      <c r="A47" s="61"/>
      <c r="B47" s="61" t="s">
        <v>330</v>
      </c>
      <c r="C47" s="62" t="s">
        <v>127</v>
      </c>
      <c r="D47" s="62" t="s">
        <v>128</v>
      </c>
      <c r="E47" s="62" t="s">
        <v>327</v>
      </c>
      <c r="F47" s="61" t="n">
        <v>2022</v>
      </c>
      <c r="G47" s="62" t="s">
        <v>331</v>
      </c>
      <c r="H47" s="66" t="n">
        <v>50</v>
      </c>
      <c r="I47" s="62" t="s">
        <v>163</v>
      </c>
      <c r="J47" s="62" t="s">
        <v>133</v>
      </c>
      <c r="K47" s="62" t="s">
        <v>134</v>
      </c>
      <c r="L47" s="62" t="s">
        <v>251</v>
      </c>
      <c r="M47" s="62" t="s">
        <v>329</v>
      </c>
      <c r="N47" s="62" t="s">
        <v>296</v>
      </c>
      <c r="O47" s="62" t="s">
        <v>137</v>
      </c>
      <c r="P47" s="62" t="s">
        <v>138</v>
      </c>
      <c r="Q47" s="61" t="n">
        <v>2021</v>
      </c>
      <c r="R47" s="61"/>
      <c r="S47" s="62" t="s">
        <v>251</v>
      </c>
      <c r="T47" s="61"/>
    </row>
    <row r="48" s="55" customFormat="true" ht="66.95" hidden="false" customHeight="true" outlineLevel="0" collapsed="false">
      <c r="A48" s="61"/>
      <c r="B48" s="61" t="s">
        <v>332</v>
      </c>
      <c r="C48" s="62" t="s">
        <v>127</v>
      </c>
      <c r="D48" s="62" t="s">
        <v>128</v>
      </c>
      <c r="E48" s="62" t="s">
        <v>333</v>
      </c>
      <c r="F48" s="61" t="n">
        <v>2022</v>
      </c>
      <c r="G48" s="62" t="s">
        <v>334</v>
      </c>
      <c r="H48" s="66" t="n">
        <v>140</v>
      </c>
      <c r="I48" s="62" t="s">
        <v>163</v>
      </c>
      <c r="J48" s="62" t="s">
        <v>133</v>
      </c>
      <c r="K48" s="62" t="s">
        <v>134</v>
      </c>
      <c r="L48" s="62" t="s">
        <v>251</v>
      </c>
      <c r="M48" s="62" t="s">
        <v>335</v>
      </c>
      <c r="N48" s="62" t="s">
        <v>296</v>
      </c>
      <c r="O48" s="62" t="s">
        <v>137</v>
      </c>
      <c r="P48" s="62" t="s">
        <v>138</v>
      </c>
      <c r="Q48" s="61" t="n">
        <v>2021</v>
      </c>
      <c r="R48" s="61"/>
      <c r="S48" s="62" t="s">
        <v>251</v>
      </c>
      <c r="T48" s="61"/>
    </row>
    <row r="49" s="55" customFormat="true" ht="66.95" hidden="false" customHeight="true" outlineLevel="0" collapsed="false">
      <c r="A49" s="61"/>
      <c r="B49" s="61" t="s">
        <v>336</v>
      </c>
      <c r="C49" s="62" t="s">
        <v>127</v>
      </c>
      <c r="D49" s="62" t="s">
        <v>128</v>
      </c>
      <c r="E49" s="62" t="s">
        <v>333</v>
      </c>
      <c r="F49" s="61" t="n">
        <v>2022</v>
      </c>
      <c r="G49" s="62" t="s">
        <v>337</v>
      </c>
      <c r="H49" s="66" t="n">
        <v>150</v>
      </c>
      <c r="I49" s="62" t="s">
        <v>163</v>
      </c>
      <c r="J49" s="62" t="s">
        <v>133</v>
      </c>
      <c r="K49" s="62" t="s">
        <v>134</v>
      </c>
      <c r="L49" s="62" t="s">
        <v>251</v>
      </c>
      <c r="M49" s="62" t="s">
        <v>335</v>
      </c>
      <c r="N49" s="62" t="s">
        <v>296</v>
      </c>
      <c r="O49" s="62" t="s">
        <v>137</v>
      </c>
      <c r="P49" s="62" t="s">
        <v>138</v>
      </c>
      <c r="Q49" s="61" t="n">
        <v>2021</v>
      </c>
      <c r="R49" s="61"/>
      <c r="S49" s="62" t="s">
        <v>251</v>
      </c>
      <c r="T49" s="61"/>
    </row>
    <row r="50" s="55" customFormat="true" ht="66.95" hidden="false" customHeight="true" outlineLevel="0" collapsed="false">
      <c r="A50" s="61"/>
      <c r="B50" s="61" t="s">
        <v>338</v>
      </c>
      <c r="C50" s="62" t="s">
        <v>127</v>
      </c>
      <c r="D50" s="62" t="s">
        <v>128</v>
      </c>
      <c r="E50" s="62" t="s">
        <v>339</v>
      </c>
      <c r="F50" s="61" t="n">
        <v>2022</v>
      </c>
      <c r="G50" s="62" t="s">
        <v>340</v>
      </c>
      <c r="H50" s="66" t="n">
        <v>100</v>
      </c>
      <c r="I50" s="62" t="s">
        <v>163</v>
      </c>
      <c r="J50" s="62" t="s">
        <v>133</v>
      </c>
      <c r="K50" s="62" t="s">
        <v>134</v>
      </c>
      <c r="L50" s="62" t="s">
        <v>251</v>
      </c>
      <c r="M50" s="62" t="s">
        <v>341</v>
      </c>
      <c r="N50" s="62" t="s">
        <v>285</v>
      </c>
      <c r="O50" s="62" t="s">
        <v>137</v>
      </c>
      <c r="P50" s="62" t="s">
        <v>138</v>
      </c>
      <c r="Q50" s="61" t="n">
        <v>2021</v>
      </c>
      <c r="R50" s="61"/>
      <c r="S50" s="62" t="s">
        <v>251</v>
      </c>
      <c r="T50" s="61"/>
    </row>
    <row r="51" s="55" customFormat="true" ht="66.95" hidden="false" customHeight="true" outlineLevel="0" collapsed="false">
      <c r="A51" s="61"/>
      <c r="B51" s="61" t="s">
        <v>342</v>
      </c>
      <c r="C51" s="62" t="s">
        <v>127</v>
      </c>
      <c r="D51" s="62" t="s">
        <v>128</v>
      </c>
      <c r="E51" s="62" t="s">
        <v>339</v>
      </c>
      <c r="F51" s="61" t="n">
        <v>2022</v>
      </c>
      <c r="G51" s="62" t="s">
        <v>337</v>
      </c>
      <c r="H51" s="66" t="n">
        <v>150</v>
      </c>
      <c r="I51" s="62" t="s">
        <v>163</v>
      </c>
      <c r="J51" s="62" t="s">
        <v>133</v>
      </c>
      <c r="K51" s="62" t="s">
        <v>134</v>
      </c>
      <c r="L51" s="62" t="s">
        <v>251</v>
      </c>
      <c r="M51" s="62" t="s">
        <v>341</v>
      </c>
      <c r="N51" s="62" t="s">
        <v>296</v>
      </c>
      <c r="O51" s="62" t="s">
        <v>137</v>
      </c>
      <c r="P51" s="62" t="s">
        <v>138</v>
      </c>
      <c r="Q51" s="61" t="n">
        <v>2021</v>
      </c>
      <c r="R51" s="61"/>
      <c r="S51" s="62" t="s">
        <v>251</v>
      </c>
      <c r="T51" s="61"/>
    </row>
    <row r="52" s="65" customFormat="true" ht="72" hidden="false" customHeight="false" outlineLevel="0" collapsed="false">
      <c r="A52" s="61"/>
      <c r="B52" s="61" t="s">
        <v>343</v>
      </c>
      <c r="C52" s="62" t="s">
        <v>344</v>
      </c>
      <c r="D52" s="62" t="s">
        <v>128</v>
      </c>
      <c r="E52" s="62" t="s">
        <v>345</v>
      </c>
      <c r="F52" s="61" t="s">
        <v>130</v>
      </c>
      <c r="G52" s="62" t="s">
        <v>346</v>
      </c>
      <c r="H52" s="74" t="n">
        <v>33.992</v>
      </c>
      <c r="I52" s="62" t="s">
        <v>162</v>
      </c>
      <c r="J52" s="62" t="s">
        <v>163</v>
      </c>
      <c r="K52" s="62" t="s">
        <v>134</v>
      </c>
      <c r="L52" s="62" t="s">
        <v>55</v>
      </c>
      <c r="M52" s="62" t="s">
        <v>347</v>
      </c>
      <c r="N52" s="62" t="s">
        <v>348</v>
      </c>
      <c r="O52" s="62" t="s">
        <v>137</v>
      </c>
      <c r="P52" s="62" t="s">
        <v>138</v>
      </c>
      <c r="Q52" s="61" t="s">
        <v>167</v>
      </c>
      <c r="R52" s="61"/>
      <c r="S52" s="62" t="s">
        <v>55</v>
      </c>
      <c r="T52" s="75"/>
    </row>
    <row r="53" s="65" customFormat="true" ht="60" hidden="false" customHeight="false" outlineLevel="0" collapsed="false">
      <c r="A53" s="61"/>
      <c r="B53" s="61" t="s">
        <v>349</v>
      </c>
      <c r="C53" s="62" t="s">
        <v>344</v>
      </c>
      <c r="D53" s="62" t="s">
        <v>128</v>
      </c>
      <c r="E53" s="62" t="s">
        <v>345</v>
      </c>
      <c r="F53" s="61" t="s">
        <v>130</v>
      </c>
      <c r="G53" s="62" t="s">
        <v>350</v>
      </c>
      <c r="H53" s="74" t="n">
        <v>3.51</v>
      </c>
      <c r="I53" s="62" t="s">
        <v>162</v>
      </c>
      <c r="J53" s="62" t="s">
        <v>163</v>
      </c>
      <c r="K53" s="62" t="s">
        <v>134</v>
      </c>
      <c r="L53" s="62" t="s">
        <v>55</v>
      </c>
      <c r="M53" s="62" t="s">
        <v>351</v>
      </c>
      <c r="N53" s="62" t="s">
        <v>352</v>
      </c>
      <c r="O53" s="62" t="s">
        <v>137</v>
      </c>
      <c r="P53" s="62" t="s">
        <v>138</v>
      </c>
      <c r="Q53" s="61" t="s">
        <v>167</v>
      </c>
      <c r="R53" s="61"/>
      <c r="S53" s="62" t="s">
        <v>55</v>
      </c>
      <c r="T53" s="75"/>
    </row>
    <row r="54" s="65" customFormat="true" ht="72" hidden="false" customHeight="false" outlineLevel="0" collapsed="false">
      <c r="A54" s="61"/>
      <c r="B54" s="61" t="s">
        <v>353</v>
      </c>
      <c r="C54" s="62" t="s">
        <v>344</v>
      </c>
      <c r="D54" s="62" t="s">
        <v>128</v>
      </c>
      <c r="E54" s="62" t="s">
        <v>345</v>
      </c>
      <c r="F54" s="61" t="s">
        <v>130</v>
      </c>
      <c r="G54" s="62" t="s">
        <v>354</v>
      </c>
      <c r="H54" s="74" t="n">
        <v>8.275</v>
      </c>
      <c r="I54" s="62" t="s">
        <v>162</v>
      </c>
      <c r="J54" s="62" t="s">
        <v>163</v>
      </c>
      <c r="K54" s="62" t="s">
        <v>134</v>
      </c>
      <c r="L54" s="62" t="s">
        <v>55</v>
      </c>
      <c r="M54" s="62" t="s">
        <v>355</v>
      </c>
      <c r="N54" s="62" t="s">
        <v>356</v>
      </c>
      <c r="O54" s="62" t="s">
        <v>137</v>
      </c>
      <c r="P54" s="62" t="s">
        <v>138</v>
      </c>
      <c r="Q54" s="61" t="s">
        <v>167</v>
      </c>
      <c r="R54" s="61"/>
      <c r="S54" s="62" t="s">
        <v>55</v>
      </c>
      <c r="T54" s="75"/>
    </row>
    <row r="55" s="65" customFormat="true" ht="72" hidden="false" customHeight="false" outlineLevel="0" collapsed="false">
      <c r="A55" s="61"/>
      <c r="B55" s="61" t="s">
        <v>357</v>
      </c>
      <c r="C55" s="62" t="s">
        <v>344</v>
      </c>
      <c r="D55" s="62" t="s">
        <v>128</v>
      </c>
      <c r="E55" s="62" t="s">
        <v>345</v>
      </c>
      <c r="F55" s="61" t="s">
        <v>130</v>
      </c>
      <c r="G55" s="62" t="s">
        <v>358</v>
      </c>
      <c r="H55" s="74" t="n">
        <v>4.7184</v>
      </c>
      <c r="I55" s="62" t="s">
        <v>162</v>
      </c>
      <c r="J55" s="62" t="s">
        <v>163</v>
      </c>
      <c r="K55" s="62" t="s">
        <v>134</v>
      </c>
      <c r="L55" s="62" t="s">
        <v>55</v>
      </c>
      <c r="M55" s="62" t="s">
        <v>359</v>
      </c>
      <c r="N55" s="62" t="s">
        <v>360</v>
      </c>
      <c r="O55" s="62" t="s">
        <v>137</v>
      </c>
      <c r="P55" s="62" t="s">
        <v>138</v>
      </c>
      <c r="Q55" s="61" t="s">
        <v>167</v>
      </c>
      <c r="R55" s="61"/>
      <c r="S55" s="62" t="s">
        <v>55</v>
      </c>
      <c r="T55" s="75"/>
    </row>
    <row r="56" s="65" customFormat="true" ht="60" hidden="false" customHeight="false" outlineLevel="0" collapsed="false">
      <c r="A56" s="61"/>
      <c r="B56" s="61" t="s">
        <v>361</v>
      </c>
      <c r="C56" s="62" t="s">
        <v>344</v>
      </c>
      <c r="D56" s="62" t="s">
        <v>128</v>
      </c>
      <c r="E56" s="62" t="s">
        <v>345</v>
      </c>
      <c r="F56" s="61" t="s">
        <v>130</v>
      </c>
      <c r="G56" s="62" t="s">
        <v>362</v>
      </c>
      <c r="H56" s="74" t="n">
        <v>3.325</v>
      </c>
      <c r="I56" s="62" t="s">
        <v>162</v>
      </c>
      <c r="J56" s="62" t="s">
        <v>163</v>
      </c>
      <c r="K56" s="62" t="s">
        <v>134</v>
      </c>
      <c r="L56" s="62" t="s">
        <v>55</v>
      </c>
      <c r="M56" s="62" t="s">
        <v>363</v>
      </c>
      <c r="N56" s="62" t="s">
        <v>364</v>
      </c>
      <c r="O56" s="62" t="s">
        <v>137</v>
      </c>
      <c r="P56" s="62" t="s">
        <v>138</v>
      </c>
      <c r="Q56" s="61" t="s">
        <v>167</v>
      </c>
      <c r="R56" s="61"/>
      <c r="S56" s="62" t="s">
        <v>55</v>
      </c>
      <c r="T56" s="75"/>
    </row>
    <row r="57" s="65" customFormat="true" ht="60" hidden="false" customHeight="false" outlineLevel="0" collapsed="false">
      <c r="A57" s="61"/>
      <c r="B57" s="61" t="s">
        <v>365</v>
      </c>
      <c r="C57" s="62" t="s">
        <v>344</v>
      </c>
      <c r="D57" s="62" t="s">
        <v>128</v>
      </c>
      <c r="E57" s="62" t="s">
        <v>345</v>
      </c>
      <c r="F57" s="61" t="s">
        <v>130</v>
      </c>
      <c r="G57" s="61" t="s">
        <v>366</v>
      </c>
      <c r="H57" s="74" t="n">
        <v>160.6</v>
      </c>
      <c r="I57" s="62" t="s">
        <v>162</v>
      </c>
      <c r="J57" s="62" t="s">
        <v>163</v>
      </c>
      <c r="K57" s="62" t="s">
        <v>134</v>
      </c>
      <c r="L57" s="62" t="s">
        <v>55</v>
      </c>
      <c r="M57" s="62" t="s">
        <v>367</v>
      </c>
      <c r="N57" s="62" t="s">
        <v>368</v>
      </c>
      <c r="O57" s="62" t="s">
        <v>137</v>
      </c>
      <c r="P57" s="62" t="s">
        <v>138</v>
      </c>
      <c r="Q57" s="61" t="s">
        <v>167</v>
      </c>
      <c r="R57" s="61"/>
      <c r="S57" s="62" t="s">
        <v>55</v>
      </c>
      <c r="T57" s="75"/>
    </row>
    <row r="58" s="65" customFormat="true" ht="60" hidden="false" customHeight="false" outlineLevel="0" collapsed="false">
      <c r="A58" s="61"/>
      <c r="B58" s="61" t="s">
        <v>369</v>
      </c>
      <c r="C58" s="62" t="s">
        <v>344</v>
      </c>
      <c r="D58" s="62" t="s">
        <v>128</v>
      </c>
      <c r="E58" s="62" t="s">
        <v>345</v>
      </c>
      <c r="F58" s="61" t="s">
        <v>130</v>
      </c>
      <c r="G58" s="62" t="s">
        <v>370</v>
      </c>
      <c r="H58" s="74" t="n">
        <v>3.72</v>
      </c>
      <c r="I58" s="62" t="s">
        <v>162</v>
      </c>
      <c r="J58" s="62" t="s">
        <v>163</v>
      </c>
      <c r="K58" s="62" t="s">
        <v>134</v>
      </c>
      <c r="L58" s="62" t="s">
        <v>55</v>
      </c>
      <c r="M58" s="62" t="s">
        <v>371</v>
      </c>
      <c r="N58" s="62" t="s">
        <v>372</v>
      </c>
      <c r="O58" s="62" t="s">
        <v>137</v>
      </c>
      <c r="P58" s="62" t="s">
        <v>138</v>
      </c>
      <c r="Q58" s="61" t="s">
        <v>167</v>
      </c>
      <c r="R58" s="61"/>
      <c r="S58" s="62" t="s">
        <v>55</v>
      </c>
      <c r="T58" s="75"/>
    </row>
    <row r="59" s="54" customFormat="true" ht="40" hidden="false" customHeight="true" outlineLevel="0" collapsed="false">
      <c r="A59" s="61"/>
      <c r="B59" s="61" t="s">
        <v>373</v>
      </c>
      <c r="C59" s="62" t="s">
        <v>146</v>
      </c>
      <c r="D59" s="62" t="s">
        <v>134</v>
      </c>
      <c r="E59" s="62" t="s">
        <v>374</v>
      </c>
      <c r="F59" s="61" t="n">
        <v>2022</v>
      </c>
      <c r="G59" s="62" t="s">
        <v>375</v>
      </c>
      <c r="H59" s="61" t="n">
        <v>120</v>
      </c>
      <c r="I59" s="62" t="s">
        <v>162</v>
      </c>
      <c r="J59" s="62" t="s">
        <v>376</v>
      </c>
      <c r="K59" s="62" t="s">
        <v>134</v>
      </c>
      <c r="L59" s="62" t="s">
        <v>79</v>
      </c>
      <c r="M59" s="62" t="s">
        <v>377</v>
      </c>
      <c r="N59" s="62" t="s">
        <v>378</v>
      </c>
      <c r="O59" s="62" t="s">
        <v>137</v>
      </c>
      <c r="P59" s="62" t="s">
        <v>138</v>
      </c>
      <c r="Q59" s="61" t="s">
        <v>167</v>
      </c>
      <c r="R59" s="61" t="s">
        <v>379</v>
      </c>
      <c r="S59" s="62" t="s">
        <v>79</v>
      </c>
      <c r="T59" s="76"/>
    </row>
    <row r="60" s="54" customFormat="true" ht="60" hidden="false" customHeight="true" outlineLevel="0" collapsed="false">
      <c r="A60" s="60"/>
      <c r="B60" s="61" t="s">
        <v>380</v>
      </c>
      <c r="C60" s="62" t="s">
        <v>127</v>
      </c>
      <c r="D60" s="62" t="s">
        <v>128</v>
      </c>
      <c r="E60" s="62" t="s">
        <v>381</v>
      </c>
      <c r="F60" s="61" t="n">
        <v>2022</v>
      </c>
      <c r="G60" s="77" t="s">
        <v>382</v>
      </c>
      <c r="H60" s="78" t="n">
        <v>280</v>
      </c>
      <c r="I60" s="62" t="s">
        <v>163</v>
      </c>
      <c r="J60" s="62" t="s">
        <v>133</v>
      </c>
      <c r="K60" s="62" t="s">
        <v>134</v>
      </c>
      <c r="L60" s="62" t="s">
        <v>25</v>
      </c>
      <c r="M60" s="61" t="s">
        <v>383</v>
      </c>
      <c r="N60" s="62" t="s">
        <v>384</v>
      </c>
      <c r="O60" s="62" t="s">
        <v>137</v>
      </c>
      <c r="P60" s="62" t="s">
        <v>138</v>
      </c>
      <c r="Q60" s="61" t="n">
        <v>2021</v>
      </c>
      <c r="R60" s="61"/>
      <c r="S60" s="62" t="s">
        <v>25</v>
      </c>
      <c r="T60" s="63"/>
    </row>
    <row r="61" s="71" customFormat="true" ht="60" hidden="false" customHeight="true" outlineLevel="0" collapsed="false">
      <c r="A61" s="60"/>
      <c r="B61" s="79" t="s">
        <v>385</v>
      </c>
      <c r="C61" s="80" t="s">
        <v>127</v>
      </c>
      <c r="D61" s="64" t="s">
        <v>386</v>
      </c>
      <c r="E61" s="80" t="s">
        <v>387</v>
      </c>
      <c r="F61" s="68" t="n">
        <v>2022</v>
      </c>
      <c r="G61" s="80" t="s">
        <v>388</v>
      </c>
      <c r="H61" s="81" t="n">
        <v>150</v>
      </c>
      <c r="I61" s="64" t="s">
        <v>163</v>
      </c>
      <c r="J61" s="64" t="s">
        <v>133</v>
      </c>
      <c r="K61" s="62" t="s">
        <v>134</v>
      </c>
      <c r="L61" s="62" t="s">
        <v>25</v>
      </c>
      <c r="M61" s="62" t="s">
        <v>389</v>
      </c>
      <c r="N61" s="62" t="s">
        <v>390</v>
      </c>
      <c r="O61" s="64" t="s">
        <v>137</v>
      </c>
      <c r="P61" s="62" t="s">
        <v>138</v>
      </c>
      <c r="Q61" s="61" t="n">
        <v>2021</v>
      </c>
      <c r="R61" s="70"/>
      <c r="S61" s="62" t="s">
        <v>25</v>
      </c>
      <c r="T61" s="70"/>
    </row>
    <row r="62" s="71" customFormat="true" ht="60" hidden="false" customHeight="true" outlineLevel="0" collapsed="false">
      <c r="A62" s="60"/>
      <c r="B62" s="79" t="s">
        <v>391</v>
      </c>
      <c r="C62" s="80" t="s">
        <v>127</v>
      </c>
      <c r="D62" s="64" t="s">
        <v>128</v>
      </c>
      <c r="E62" s="80" t="s">
        <v>387</v>
      </c>
      <c r="F62" s="68" t="n">
        <v>2022</v>
      </c>
      <c r="G62" s="62" t="s">
        <v>392</v>
      </c>
      <c r="H62" s="81" t="n">
        <v>150</v>
      </c>
      <c r="I62" s="64" t="s">
        <v>163</v>
      </c>
      <c r="J62" s="64" t="s">
        <v>133</v>
      </c>
      <c r="K62" s="62" t="s">
        <v>134</v>
      </c>
      <c r="L62" s="62" t="s">
        <v>25</v>
      </c>
      <c r="M62" s="62" t="s">
        <v>393</v>
      </c>
      <c r="N62" s="62" t="s">
        <v>394</v>
      </c>
      <c r="O62" s="64" t="s">
        <v>137</v>
      </c>
      <c r="P62" s="62" t="s">
        <v>138</v>
      </c>
      <c r="Q62" s="61" t="n">
        <v>2021</v>
      </c>
      <c r="R62" s="70"/>
      <c r="S62" s="62" t="s">
        <v>25</v>
      </c>
      <c r="T62" s="70"/>
    </row>
    <row r="63" s="54" customFormat="true" ht="104" hidden="false" customHeight="true" outlineLevel="0" collapsed="false">
      <c r="A63" s="61"/>
      <c r="B63" s="61" t="s">
        <v>395</v>
      </c>
      <c r="C63" s="62" t="s">
        <v>146</v>
      </c>
      <c r="D63" s="62" t="s">
        <v>128</v>
      </c>
      <c r="E63" s="62" t="s">
        <v>396</v>
      </c>
      <c r="F63" s="61" t="s">
        <v>130</v>
      </c>
      <c r="G63" s="62" t="s">
        <v>397</v>
      </c>
      <c r="H63" s="61" t="n">
        <v>400</v>
      </c>
      <c r="I63" s="62" t="s">
        <v>162</v>
      </c>
      <c r="J63" s="62" t="s">
        <v>133</v>
      </c>
      <c r="K63" s="62" t="s">
        <v>134</v>
      </c>
      <c r="L63" s="62" t="s">
        <v>22</v>
      </c>
      <c r="M63" s="62" t="s">
        <v>398</v>
      </c>
      <c r="N63" s="62" t="s">
        <v>399</v>
      </c>
      <c r="O63" s="62" t="s">
        <v>137</v>
      </c>
      <c r="P63" s="62" t="s">
        <v>400</v>
      </c>
      <c r="Q63" s="61" t="n">
        <v>2021</v>
      </c>
      <c r="R63" s="60" t="s">
        <v>379</v>
      </c>
      <c r="S63" s="62" t="s">
        <v>22</v>
      </c>
      <c r="T63" s="60"/>
    </row>
    <row r="64" s="54" customFormat="true" ht="81" hidden="false" customHeight="true" outlineLevel="0" collapsed="false">
      <c r="A64" s="60"/>
      <c r="B64" s="82" t="s">
        <v>401</v>
      </c>
      <c r="C64" s="62" t="s">
        <v>127</v>
      </c>
      <c r="D64" s="62" t="s">
        <v>128</v>
      </c>
      <c r="E64" s="62" t="s">
        <v>402</v>
      </c>
      <c r="F64" s="61" t="s">
        <v>130</v>
      </c>
      <c r="G64" s="62" t="s">
        <v>403</v>
      </c>
      <c r="H64" s="83" t="n">
        <v>180</v>
      </c>
      <c r="I64" s="62" t="s">
        <v>162</v>
      </c>
      <c r="J64" s="62" t="s">
        <v>133</v>
      </c>
      <c r="K64" s="62" t="s">
        <v>134</v>
      </c>
      <c r="L64" s="62" t="s">
        <v>22</v>
      </c>
      <c r="M64" s="62" t="s">
        <v>404</v>
      </c>
      <c r="N64" s="62" t="s">
        <v>405</v>
      </c>
      <c r="O64" s="62" t="s">
        <v>137</v>
      </c>
      <c r="P64" s="62" t="s">
        <v>400</v>
      </c>
      <c r="Q64" s="61" t="n">
        <v>2021</v>
      </c>
      <c r="R64" s="60" t="s">
        <v>379</v>
      </c>
      <c r="S64" s="62" t="s">
        <v>22</v>
      </c>
      <c r="T64" s="60"/>
    </row>
    <row r="65" s="54" customFormat="true" ht="86" hidden="false" customHeight="true" outlineLevel="0" collapsed="false">
      <c r="A65" s="60"/>
      <c r="B65" s="82" t="s">
        <v>406</v>
      </c>
      <c r="C65" s="62" t="s">
        <v>127</v>
      </c>
      <c r="D65" s="62" t="s">
        <v>128</v>
      </c>
      <c r="E65" s="62" t="s">
        <v>407</v>
      </c>
      <c r="F65" s="61" t="s">
        <v>130</v>
      </c>
      <c r="G65" s="62" t="s">
        <v>408</v>
      </c>
      <c r="H65" s="83" t="n">
        <v>180</v>
      </c>
      <c r="I65" s="62" t="s">
        <v>162</v>
      </c>
      <c r="J65" s="62" t="s">
        <v>133</v>
      </c>
      <c r="K65" s="62" t="s">
        <v>134</v>
      </c>
      <c r="L65" s="62" t="s">
        <v>22</v>
      </c>
      <c r="M65" s="62" t="s">
        <v>409</v>
      </c>
      <c r="N65" s="62" t="s">
        <v>410</v>
      </c>
      <c r="O65" s="62" t="s">
        <v>137</v>
      </c>
      <c r="P65" s="62" t="s">
        <v>400</v>
      </c>
      <c r="Q65" s="61" t="n">
        <v>2021</v>
      </c>
      <c r="R65" s="60" t="s">
        <v>379</v>
      </c>
      <c r="S65" s="62" t="s">
        <v>22</v>
      </c>
      <c r="T65" s="60"/>
    </row>
    <row r="66" s="87" customFormat="true" ht="60" hidden="false" customHeight="false" outlineLevel="0" collapsed="false">
      <c r="A66" s="84"/>
      <c r="B66" s="84" t="s">
        <v>411</v>
      </c>
      <c r="C66" s="85" t="s">
        <v>344</v>
      </c>
      <c r="D66" s="86" t="s">
        <v>128</v>
      </c>
      <c r="E66" s="86" t="s">
        <v>412</v>
      </c>
      <c r="F66" s="68" t="n">
        <v>2022</v>
      </c>
      <c r="G66" s="85" t="s">
        <v>413</v>
      </c>
      <c r="H66" s="68" t="n">
        <v>397.26</v>
      </c>
      <c r="I66" s="62" t="s">
        <v>132</v>
      </c>
      <c r="J66" s="85" t="s">
        <v>133</v>
      </c>
      <c r="K66" s="62" t="s">
        <v>134</v>
      </c>
      <c r="L66" s="85" t="s">
        <v>33</v>
      </c>
      <c r="M66" s="85" t="s">
        <v>414</v>
      </c>
      <c r="N66" s="62" t="s">
        <v>415</v>
      </c>
      <c r="O66" s="86" t="s">
        <v>137</v>
      </c>
      <c r="P66" s="86" t="s">
        <v>138</v>
      </c>
      <c r="Q66" s="68" t="n">
        <v>2021</v>
      </c>
      <c r="R66" s="84"/>
      <c r="S66" s="85" t="s">
        <v>33</v>
      </c>
      <c r="T66" s="68"/>
    </row>
    <row r="67" s="87" customFormat="true" ht="60" hidden="false" customHeight="false" outlineLevel="0" collapsed="false">
      <c r="A67" s="84"/>
      <c r="B67" s="84" t="s">
        <v>416</v>
      </c>
      <c r="C67" s="85" t="s">
        <v>127</v>
      </c>
      <c r="D67" s="86" t="s">
        <v>128</v>
      </c>
      <c r="E67" s="85" t="s">
        <v>417</v>
      </c>
      <c r="F67" s="68" t="n">
        <v>2022</v>
      </c>
      <c r="G67" s="86" t="s">
        <v>418</v>
      </c>
      <c r="H67" s="60" t="n">
        <v>350</v>
      </c>
      <c r="I67" s="62" t="s">
        <v>132</v>
      </c>
      <c r="J67" s="85" t="s">
        <v>133</v>
      </c>
      <c r="K67" s="62" t="s">
        <v>134</v>
      </c>
      <c r="L67" s="85" t="s">
        <v>33</v>
      </c>
      <c r="M67" s="85" t="s">
        <v>419</v>
      </c>
      <c r="N67" s="62" t="s">
        <v>420</v>
      </c>
      <c r="O67" s="86" t="s">
        <v>137</v>
      </c>
      <c r="P67" s="86" t="s">
        <v>138</v>
      </c>
      <c r="Q67" s="68" t="n">
        <v>2021</v>
      </c>
      <c r="R67" s="84"/>
      <c r="S67" s="85" t="s">
        <v>33</v>
      </c>
      <c r="T67" s="84"/>
    </row>
    <row r="68" s="87" customFormat="true" ht="60" hidden="false" customHeight="false" outlineLevel="0" collapsed="false">
      <c r="A68" s="84"/>
      <c r="B68" s="84" t="s">
        <v>421</v>
      </c>
      <c r="C68" s="85" t="s">
        <v>127</v>
      </c>
      <c r="D68" s="86" t="s">
        <v>128</v>
      </c>
      <c r="E68" s="85" t="s">
        <v>422</v>
      </c>
      <c r="F68" s="68" t="n">
        <v>2022</v>
      </c>
      <c r="G68" s="86" t="s">
        <v>423</v>
      </c>
      <c r="H68" s="60" t="n">
        <v>180</v>
      </c>
      <c r="I68" s="62" t="s">
        <v>132</v>
      </c>
      <c r="J68" s="85" t="s">
        <v>133</v>
      </c>
      <c r="K68" s="62" t="s">
        <v>134</v>
      </c>
      <c r="L68" s="85" t="s">
        <v>33</v>
      </c>
      <c r="M68" s="85" t="s">
        <v>424</v>
      </c>
      <c r="N68" s="62" t="s">
        <v>425</v>
      </c>
      <c r="O68" s="86" t="s">
        <v>137</v>
      </c>
      <c r="P68" s="86" t="s">
        <v>138</v>
      </c>
      <c r="Q68" s="68" t="n">
        <v>2021</v>
      </c>
      <c r="R68" s="84"/>
      <c r="S68" s="85" t="s">
        <v>33</v>
      </c>
      <c r="T68" s="84"/>
    </row>
    <row r="69" s="87" customFormat="true" ht="60" hidden="false" customHeight="false" outlineLevel="0" collapsed="false">
      <c r="A69" s="84"/>
      <c r="B69" s="84" t="s">
        <v>426</v>
      </c>
      <c r="C69" s="85" t="s">
        <v>127</v>
      </c>
      <c r="D69" s="86" t="s">
        <v>128</v>
      </c>
      <c r="E69" s="85" t="s">
        <v>427</v>
      </c>
      <c r="F69" s="68" t="n">
        <v>2022</v>
      </c>
      <c r="G69" s="86" t="s">
        <v>428</v>
      </c>
      <c r="H69" s="60" t="n">
        <v>100</v>
      </c>
      <c r="I69" s="62" t="s">
        <v>132</v>
      </c>
      <c r="J69" s="85" t="s">
        <v>133</v>
      </c>
      <c r="K69" s="62" t="s">
        <v>134</v>
      </c>
      <c r="L69" s="85" t="s">
        <v>33</v>
      </c>
      <c r="M69" s="85" t="s">
        <v>429</v>
      </c>
      <c r="N69" s="62" t="s">
        <v>430</v>
      </c>
      <c r="O69" s="86" t="s">
        <v>137</v>
      </c>
      <c r="P69" s="86" t="s">
        <v>138</v>
      </c>
      <c r="Q69" s="68" t="n">
        <v>2021</v>
      </c>
      <c r="R69" s="84"/>
      <c r="S69" s="85" t="s">
        <v>33</v>
      </c>
      <c r="T69" s="84"/>
    </row>
    <row r="70" s="87" customFormat="true" ht="60" hidden="false" customHeight="false" outlineLevel="0" collapsed="false">
      <c r="A70" s="84"/>
      <c r="B70" s="84" t="s">
        <v>431</v>
      </c>
      <c r="C70" s="85" t="s">
        <v>127</v>
      </c>
      <c r="D70" s="86" t="s">
        <v>128</v>
      </c>
      <c r="E70" s="85" t="s">
        <v>432</v>
      </c>
      <c r="F70" s="68" t="n">
        <v>2022</v>
      </c>
      <c r="G70" s="86" t="s">
        <v>433</v>
      </c>
      <c r="H70" s="60" t="n">
        <v>130</v>
      </c>
      <c r="I70" s="62" t="s">
        <v>132</v>
      </c>
      <c r="J70" s="85" t="s">
        <v>133</v>
      </c>
      <c r="K70" s="62" t="s">
        <v>134</v>
      </c>
      <c r="L70" s="85" t="s">
        <v>33</v>
      </c>
      <c r="M70" s="85" t="s">
        <v>434</v>
      </c>
      <c r="N70" s="62" t="s">
        <v>435</v>
      </c>
      <c r="O70" s="86" t="s">
        <v>137</v>
      </c>
      <c r="P70" s="86" t="s">
        <v>138</v>
      </c>
      <c r="Q70" s="68" t="n">
        <v>2021</v>
      </c>
      <c r="R70" s="84"/>
      <c r="S70" s="85" t="s">
        <v>33</v>
      </c>
      <c r="T70" s="84"/>
    </row>
    <row r="71" s="87" customFormat="true" ht="72" hidden="false" customHeight="false" outlineLevel="0" collapsed="false">
      <c r="A71" s="84"/>
      <c r="B71" s="84" t="s">
        <v>436</v>
      </c>
      <c r="C71" s="85" t="s">
        <v>127</v>
      </c>
      <c r="D71" s="86" t="s">
        <v>128</v>
      </c>
      <c r="E71" s="85" t="s">
        <v>437</v>
      </c>
      <c r="F71" s="68" t="n">
        <v>2022</v>
      </c>
      <c r="G71" s="86" t="s">
        <v>438</v>
      </c>
      <c r="H71" s="68" t="n">
        <v>110</v>
      </c>
      <c r="I71" s="62" t="s">
        <v>132</v>
      </c>
      <c r="J71" s="85" t="s">
        <v>133</v>
      </c>
      <c r="K71" s="62" t="s">
        <v>134</v>
      </c>
      <c r="L71" s="85" t="s">
        <v>33</v>
      </c>
      <c r="M71" s="85" t="s">
        <v>439</v>
      </c>
      <c r="N71" s="62" t="s">
        <v>440</v>
      </c>
      <c r="O71" s="86" t="s">
        <v>137</v>
      </c>
      <c r="P71" s="86" t="s">
        <v>138</v>
      </c>
      <c r="Q71" s="68" t="n">
        <v>2021</v>
      </c>
      <c r="R71" s="84"/>
      <c r="S71" s="85" t="s">
        <v>33</v>
      </c>
      <c r="T71" s="84"/>
    </row>
    <row r="72" s="87" customFormat="true" ht="60" hidden="false" customHeight="false" outlineLevel="0" collapsed="false">
      <c r="A72" s="84"/>
      <c r="B72" s="84" t="s">
        <v>441</v>
      </c>
      <c r="C72" s="85" t="s">
        <v>127</v>
      </c>
      <c r="D72" s="86" t="s">
        <v>128</v>
      </c>
      <c r="E72" s="85" t="s">
        <v>442</v>
      </c>
      <c r="F72" s="68" t="n">
        <v>2022</v>
      </c>
      <c r="G72" s="86" t="s">
        <v>443</v>
      </c>
      <c r="H72" s="68" t="n">
        <v>90</v>
      </c>
      <c r="I72" s="62" t="s">
        <v>132</v>
      </c>
      <c r="J72" s="85" t="s">
        <v>133</v>
      </c>
      <c r="K72" s="62" t="s">
        <v>134</v>
      </c>
      <c r="L72" s="85" t="s">
        <v>33</v>
      </c>
      <c r="M72" s="85" t="s">
        <v>444</v>
      </c>
      <c r="N72" s="62" t="s">
        <v>445</v>
      </c>
      <c r="O72" s="86" t="s">
        <v>137</v>
      </c>
      <c r="P72" s="86" t="s">
        <v>138</v>
      </c>
      <c r="Q72" s="68" t="n">
        <v>2021</v>
      </c>
      <c r="R72" s="84"/>
      <c r="S72" s="85" t="s">
        <v>33</v>
      </c>
      <c r="T72" s="84"/>
    </row>
    <row r="73" s="87" customFormat="true" ht="60" hidden="false" customHeight="false" outlineLevel="0" collapsed="false">
      <c r="A73" s="84"/>
      <c r="B73" s="61" t="s">
        <v>446</v>
      </c>
      <c r="C73" s="85" t="s">
        <v>127</v>
      </c>
      <c r="D73" s="86" t="s">
        <v>128</v>
      </c>
      <c r="E73" s="85" t="s">
        <v>447</v>
      </c>
      <c r="F73" s="68" t="n">
        <v>2022</v>
      </c>
      <c r="G73" s="85" t="s">
        <v>448</v>
      </c>
      <c r="H73" s="68" t="n">
        <v>280</v>
      </c>
      <c r="I73" s="62" t="s">
        <v>132</v>
      </c>
      <c r="J73" s="85" t="s">
        <v>133</v>
      </c>
      <c r="K73" s="62" t="s">
        <v>134</v>
      </c>
      <c r="L73" s="85" t="s">
        <v>33</v>
      </c>
      <c r="M73" s="85" t="s">
        <v>449</v>
      </c>
      <c r="N73" s="62" t="s">
        <v>450</v>
      </c>
      <c r="O73" s="86" t="s">
        <v>137</v>
      </c>
      <c r="P73" s="86" t="s">
        <v>138</v>
      </c>
      <c r="Q73" s="68" t="n">
        <v>2021</v>
      </c>
      <c r="R73" s="84"/>
      <c r="S73" s="85" t="s">
        <v>33</v>
      </c>
      <c r="T73" s="84"/>
    </row>
    <row r="74" s="87" customFormat="true" ht="60" hidden="false" customHeight="false" outlineLevel="0" collapsed="false">
      <c r="A74" s="84"/>
      <c r="B74" s="61" t="s">
        <v>451</v>
      </c>
      <c r="C74" s="85" t="s">
        <v>127</v>
      </c>
      <c r="D74" s="86" t="s">
        <v>128</v>
      </c>
      <c r="E74" s="85" t="s">
        <v>452</v>
      </c>
      <c r="F74" s="68" t="n">
        <v>2022</v>
      </c>
      <c r="G74" s="85" t="s">
        <v>453</v>
      </c>
      <c r="H74" s="68" t="n">
        <v>400</v>
      </c>
      <c r="I74" s="62" t="s">
        <v>132</v>
      </c>
      <c r="J74" s="85" t="s">
        <v>133</v>
      </c>
      <c r="K74" s="62" t="s">
        <v>134</v>
      </c>
      <c r="L74" s="85" t="s">
        <v>33</v>
      </c>
      <c r="M74" s="85" t="s">
        <v>454</v>
      </c>
      <c r="N74" s="85" t="s">
        <v>455</v>
      </c>
      <c r="O74" s="86" t="s">
        <v>137</v>
      </c>
      <c r="P74" s="86" t="s">
        <v>138</v>
      </c>
      <c r="Q74" s="68" t="n">
        <v>2021</v>
      </c>
      <c r="R74" s="84"/>
      <c r="S74" s="85" t="s">
        <v>33</v>
      </c>
      <c r="T74" s="84"/>
    </row>
    <row r="75" s="87" customFormat="true" ht="60" hidden="false" customHeight="false" outlineLevel="0" collapsed="false">
      <c r="A75" s="84"/>
      <c r="B75" s="61" t="s">
        <v>456</v>
      </c>
      <c r="C75" s="85" t="s">
        <v>127</v>
      </c>
      <c r="D75" s="86" t="s">
        <v>128</v>
      </c>
      <c r="E75" s="85" t="s">
        <v>457</v>
      </c>
      <c r="F75" s="68" t="n">
        <v>2022</v>
      </c>
      <c r="G75" s="85" t="s">
        <v>448</v>
      </c>
      <c r="H75" s="68" t="n">
        <v>280</v>
      </c>
      <c r="I75" s="62" t="s">
        <v>132</v>
      </c>
      <c r="J75" s="85" t="s">
        <v>133</v>
      </c>
      <c r="K75" s="62" t="s">
        <v>134</v>
      </c>
      <c r="L75" s="85" t="s">
        <v>33</v>
      </c>
      <c r="M75" s="85" t="s">
        <v>458</v>
      </c>
      <c r="N75" s="62" t="s">
        <v>459</v>
      </c>
      <c r="O75" s="86" t="s">
        <v>137</v>
      </c>
      <c r="P75" s="86" t="s">
        <v>138</v>
      </c>
      <c r="Q75" s="68" t="n">
        <v>2021</v>
      </c>
      <c r="R75" s="84"/>
      <c r="S75" s="85" t="s">
        <v>33</v>
      </c>
      <c r="T75" s="84"/>
    </row>
    <row r="76" s="87" customFormat="true" ht="60" hidden="false" customHeight="false" outlineLevel="0" collapsed="false">
      <c r="A76" s="84"/>
      <c r="B76" s="84" t="s">
        <v>460</v>
      </c>
      <c r="C76" s="85" t="s">
        <v>127</v>
      </c>
      <c r="D76" s="86" t="s">
        <v>128</v>
      </c>
      <c r="E76" s="85" t="s">
        <v>461</v>
      </c>
      <c r="F76" s="68" t="n">
        <v>2022</v>
      </c>
      <c r="G76" s="86" t="s">
        <v>462</v>
      </c>
      <c r="H76" s="68" t="n">
        <v>350</v>
      </c>
      <c r="I76" s="62" t="s">
        <v>132</v>
      </c>
      <c r="J76" s="85" t="s">
        <v>133</v>
      </c>
      <c r="K76" s="62" t="s">
        <v>134</v>
      </c>
      <c r="L76" s="85" t="s">
        <v>33</v>
      </c>
      <c r="M76" s="85" t="s">
        <v>463</v>
      </c>
      <c r="N76" s="62" t="s">
        <v>464</v>
      </c>
      <c r="O76" s="86" t="s">
        <v>137</v>
      </c>
      <c r="P76" s="86" t="s">
        <v>138</v>
      </c>
      <c r="Q76" s="68" t="n">
        <v>2021</v>
      </c>
      <c r="R76" s="84"/>
      <c r="S76" s="85" t="s">
        <v>33</v>
      </c>
      <c r="T76" s="84"/>
    </row>
    <row r="77" s="87" customFormat="true" ht="72" hidden="false" customHeight="false" outlineLevel="0" collapsed="false">
      <c r="A77" s="84"/>
      <c r="B77" s="84" t="s">
        <v>465</v>
      </c>
      <c r="C77" s="85" t="s">
        <v>127</v>
      </c>
      <c r="D77" s="86" t="s">
        <v>128</v>
      </c>
      <c r="E77" s="85" t="s">
        <v>466</v>
      </c>
      <c r="F77" s="68" t="n">
        <v>2022</v>
      </c>
      <c r="G77" s="86" t="s">
        <v>467</v>
      </c>
      <c r="H77" s="68" t="n">
        <v>300</v>
      </c>
      <c r="I77" s="62" t="s">
        <v>132</v>
      </c>
      <c r="J77" s="85" t="s">
        <v>133</v>
      </c>
      <c r="K77" s="62" t="s">
        <v>134</v>
      </c>
      <c r="L77" s="85" t="s">
        <v>33</v>
      </c>
      <c r="M77" s="85" t="s">
        <v>468</v>
      </c>
      <c r="N77" s="62" t="s">
        <v>469</v>
      </c>
      <c r="O77" s="86" t="s">
        <v>137</v>
      </c>
      <c r="P77" s="86" t="s">
        <v>138</v>
      </c>
      <c r="Q77" s="68" t="n">
        <v>2021</v>
      </c>
      <c r="R77" s="84"/>
      <c r="S77" s="85" t="s">
        <v>33</v>
      </c>
      <c r="T77" s="84"/>
    </row>
    <row r="78" s="87" customFormat="true" ht="72" hidden="false" customHeight="false" outlineLevel="0" collapsed="false">
      <c r="A78" s="84"/>
      <c r="B78" s="84" t="s">
        <v>470</v>
      </c>
      <c r="C78" s="85" t="s">
        <v>127</v>
      </c>
      <c r="D78" s="86" t="s">
        <v>128</v>
      </c>
      <c r="E78" s="85" t="s">
        <v>471</v>
      </c>
      <c r="F78" s="68" t="n">
        <v>2022</v>
      </c>
      <c r="G78" s="86" t="s">
        <v>472</v>
      </c>
      <c r="H78" s="68" t="n">
        <v>200</v>
      </c>
      <c r="I78" s="62" t="s">
        <v>132</v>
      </c>
      <c r="J78" s="85" t="s">
        <v>133</v>
      </c>
      <c r="K78" s="62" t="s">
        <v>134</v>
      </c>
      <c r="L78" s="85" t="s">
        <v>33</v>
      </c>
      <c r="M78" s="85" t="s">
        <v>473</v>
      </c>
      <c r="N78" s="62" t="s">
        <v>474</v>
      </c>
      <c r="O78" s="86" t="s">
        <v>137</v>
      </c>
      <c r="P78" s="86" t="s">
        <v>138</v>
      </c>
      <c r="Q78" s="68" t="n">
        <v>2021</v>
      </c>
      <c r="R78" s="84"/>
      <c r="S78" s="85" t="s">
        <v>33</v>
      </c>
      <c r="T78" s="84"/>
    </row>
    <row r="79" s="87" customFormat="true" ht="84" hidden="false" customHeight="false" outlineLevel="0" collapsed="false">
      <c r="A79" s="84"/>
      <c r="B79" s="84" t="s">
        <v>475</v>
      </c>
      <c r="C79" s="85" t="s">
        <v>127</v>
      </c>
      <c r="D79" s="86" t="s">
        <v>128</v>
      </c>
      <c r="E79" s="85" t="s">
        <v>476</v>
      </c>
      <c r="F79" s="68" t="n">
        <v>2022</v>
      </c>
      <c r="G79" s="86" t="s">
        <v>467</v>
      </c>
      <c r="H79" s="68" t="n">
        <v>300</v>
      </c>
      <c r="I79" s="62" t="s">
        <v>132</v>
      </c>
      <c r="J79" s="85" t="s">
        <v>133</v>
      </c>
      <c r="K79" s="62" t="s">
        <v>134</v>
      </c>
      <c r="L79" s="85" t="s">
        <v>33</v>
      </c>
      <c r="M79" s="85" t="s">
        <v>477</v>
      </c>
      <c r="N79" s="62" t="s">
        <v>478</v>
      </c>
      <c r="O79" s="86" t="s">
        <v>137</v>
      </c>
      <c r="P79" s="86" t="s">
        <v>138</v>
      </c>
      <c r="Q79" s="68" t="n">
        <v>2021</v>
      </c>
      <c r="R79" s="84"/>
      <c r="S79" s="85" t="s">
        <v>33</v>
      </c>
      <c r="T79" s="84"/>
    </row>
    <row r="80" s="87" customFormat="true" ht="72" hidden="false" customHeight="false" outlineLevel="0" collapsed="false">
      <c r="A80" s="84"/>
      <c r="B80" s="84" t="s">
        <v>479</v>
      </c>
      <c r="C80" s="85" t="s">
        <v>127</v>
      </c>
      <c r="D80" s="86" t="s">
        <v>128</v>
      </c>
      <c r="E80" s="85" t="s">
        <v>480</v>
      </c>
      <c r="F80" s="68" t="n">
        <v>2022</v>
      </c>
      <c r="G80" s="86" t="s">
        <v>481</v>
      </c>
      <c r="H80" s="68" t="n">
        <v>400</v>
      </c>
      <c r="I80" s="62" t="s">
        <v>132</v>
      </c>
      <c r="J80" s="85" t="s">
        <v>133</v>
      </c>
      <c r="K80" s="62" t="s">
        <v>134</v>
      </c>
      <c r="L80" s="85" t="s">
        <v>33</v>
      </c>
      <c r="M80" s="85" t="s">
        <v>482</v>
      </c>
      <c r="N80" s="62" t="s">
        <v>483</v>
      </c>
      <c r="O80" s="86" t="s">
        <v>137</v>
      </c>
      <c r="P80" s="86" t="s">
        <v>138</v>
      </c>
      <c r="Q80" s="68" t="n">
        <v>2021</v>
      </c>
      <c r="R80" s="84"/>
      <c r="S80" s="85" t="s">
        <v>33</v>
      </c>
      <c r="T80" s="84"/>
    </row>
    <row r="81" s="87" customFormat="true" ht="84" hidden="false" customHeight="false" outlineLevel="0" collapsed="false">
      <c r="A81" s="84"/>
      <c r="B81" s="84" t="s">
        <v>484</v>
      </c>
      <c r="C81" s="85" t="s">
        <v>127</v>
      </c>
      <c r="D81" s="86" t="s">
        <v>128</v>
      </c>
      <c r="E81" s="85" t="s">
        <v>485</v>
      </c>
      <c r="F81" s="68" t="n">
        <v>2022</v>
      </c>
      <c r="G81" s="86" t="s">
        <v>486</v>
      </c>
      <c r="H81" s="68" t="n">
        <v>500</v>
      </c>
      <c r="I81" s="62" t="s">
        <v>132</v>
      </c>
      <c r="J81" s="85" t="s">
        <v>133</v>
      </c>
      <c r="K81" s="62" t="s">
        <v>134</v>
      </c>
      <c r="L81" s="85" t="s">
        <v>33</v>
      </c>
      <c r="M81" s="85" t="s">
        <v>487</v>
      </c>
      <c r="N81" s="62" t="s">
        <v>488</v>
      </c>
      <c r="O81" s="86" t="s">
        <v>137</v>
      </c>
      <c r="P81" s="86" t="s">
        <v>138</v>
      </c>
      <c r="Q81" s="68" t="n">
        <v>2021</v>
      </c>
      <c r="R81" s="84"/>
      <c r="S81" s="85" t="s">
        <v>33</v>
      </c>
      <c r="T81" s="84"/>
    </row>
    <row r="82" s="87" customFormat="true" ht="60" hidden="false" customHeight="false" outlineLevel="0" collapsed="false">
      <c r="A82" s="84"/>
      <c r="B82" s="84" t="s">
        <v>489</v>
      </c>
      <c r="C82" s="85" t="s">
        <v>127</v>
      </c>
      <c r="D82" s="86" t="s">
        <v>128</v>
      </c>
      <c r="E82" s="85" t="s">
        <v>490</v>
      </c>
      <c r="F82" s="68" t="n">
        <v>2022</v>
      </c>
      <c r="G82" s="86" t="s">
        <v>491</v>
      </c>
      <c r="H82" s="68" t="n">
        <v>560</v>
      </c>
      <c r="I82" s="62" t="s">
        <v>132</v>
      </c>
      <c r="J82" s="85" t="s">
        <v>133</v>
      </c>
      <c r="K82" s="62" t="s">
        <v>134</v>
      </c>
      <c r="L82" s="85" t="s">
        <v>33</v>
      </c>
      <c r="M82" s="85" t="s">
        <v>492</v>
      </c>
      <c r="N82" s="62" t="s">
        <v>493</v>
      </c>
      <c r="O82" s="86" t="s">
        <v>137</v>
      </c>
      <c r="P82" s="86" t="s">
        <v>138</v>
      </c>
      <c r="Q82" s="68" t="n">
        <v>2021</v>
      </c>
      <c r="R82" s="84"/>
      <c r="S82" s="85" t="s">
        <v>33</v>
      </c>
      <c r="T82" s="68"/>
    </row>
    <row r="83" s="87" customFormat="true" ht="60" hidden="false" customHeight="false" outlineLevel="0" collapsed="false">
      <c r="A83" s="84"/>
      <c r="B83" s="84" t="s">
        <v>494</v>
      </c>
      <c r="C83" s="85" t="s">
        <v>127</v>
      </c>
      <c r="D83" s="86" t="s">
        <v>128</v>
      </c>
      <c r="E83" s="85" t="s">
        <v>495</v>
      </c>
      <c r="F83" s="68" t="n">
        <v>2022</v>
      </c>
      <c r="G83" s="86" t="s">
        <v>496</v>
      </c>
      <c r="H83" s="68" t="n">
        <v>450</v>
      </c>
      <c r="I83" s="62" t="s">
        <v>132</v>
      </c>
      <c r="J83" s="85" t="s">
        <v>133</v>
      </c>
      <c r="K83" s="62" t="s">
        <v>134</v>
      </c>
      <c r="L83" s="85" t="s">
        <v>33</v>
      </c>
      <c r="M83" s="85" t="s">
        <v>497</v>
      </c>
      <c r="N83" s="62" t="s">
        <v>498</v>
      </c>
      <c r="O83" s="86" t="s">
        <v>137</v>
      </c>
      <c r="P83" s="86" t="s">
        <v>138</v>
      </c>
      <c r="Q83" s="68" t="n">
        <v>2021</v>
      </c>
      <c r="R83" s="84"/>
      <c r="S83" s="85" t="s">
        <v>33</v>
      </c>
      <c r="T83" s="68"/>
    </row>
    <row r="84" s="87" customFormat="true" ht="72" hidden="false" customHeight="false" outlineLevel="0" collapsed="false">
      <c r="A84" s="84"/>
      <c r="B84" s="84" t="s">
        <v>499</v>
      </c>
      <c r="C84" s="85" t="s">
        <v>127</v>
      </c>
      <c r="D84" s="86" t="s">
        <v>128</v>
      </c>
      <c r="E84" s="85" t="s">
        <v>500</v>
      </c>
      <c r="F84" s="68" t="n">
        <v>2022</v>
      </c>
      <c r="G84" s="86" t="s">
        <v>501</v>
      </c>
      <c r="H84" s="68" t="n">
        <v>350</v>
      </c>
      <c r="I84" s="62" t="s">
        <v>132</v>
      </c>
      <c r="J84" s="85" t="s">
        <v>133</v>
      </c>
      <c r="K84" s="62" t="s">
        <v>134</v>
      </c>
      <c r="L84" s="85" t="s">
        <v>33</v>
      </c>
      <c r="M84" s="85" t="s">
        <v>502</v>
      </c>
      <c r="N84" s="62" t="s">
        <v>503</v>
      </c>
      <c r="O84" s="86" t="s">
        <v>137</v>
      </c>
      <c r="P84" s="86" t="s">
        <v>138</v>
      </c>
      <c r="Q84" s="68" t="n">
        <v>2021</v>
      </c>
      <c r="R84" s="84"/>
      <c r="S84" s="85" t="s">
        <v>33</v>
      </c>
      <c r="T84" s="68"/>
    </row>
    <row r="85" s="87" customFormat="true" ht="72" hidden="false" customHeight="false" outlineLevel="0" collapsed="false">
      <c r="A85" s="84"/>
      <c r="B85" s="84" t="s">
        <v>504</v>
      </c>
      <c r="C85" s="85" t="s">
        <v>127</v>
      </c>
      <c r="D85" s="86" t="s">
        <v>128</v>
      </c>
      <c r="E85" s="85" t="s">
        <v>505</v>
      </c>
      <c r="F85" s="68" t="n">
        <v>2022</v>
      </c>
      <c r="G85" s="86" t="s">
        <v>506</v>
      </c>
      <c r="H85" s="68" t="n">
        <v>300</v>
      </c>
      <c r="I85" s="62" t="s">
        <v>132</v>
      </c>
      <c r="J85" s="85" t="s">
        <v>133</v>
      </c>
      <c r="K85" s="62" t="s">
        <v>134</v>
      </c>
      <c r="L85" s="85" t="s">
        <v>33</v>
      </c>
      <c r="M85" s="85" t="s">
        <v>473</v>
      </c>
      <c r="N85" s="62" t="s">
        <v>474</v>
      </c>
      <c r="O85" s="86" t="s">
        <v>137</v>
      </c>
      <c r="P85" s="86" t="s">
        <v>138</v>
      </c>
      <c r="Q85" s="68" t="n">
        <v>2021</v>
      </c>
      <c r="R85" s="84"/>
      <c r="S85" s="85" t="s">
        <v>33</v>
      </c>
      <c r="T85" s="68"/>
    </row>
    <row r="86" s="87" customFormat="true" ht="72" hidden="false" customHeight="false" outlineLevel="0" collapsed="false">
      <c r="A86" s="84"/>
      <c r="B86" s="84" t="s">
        <v>507</v>
      </c>
      <c r="C86" s="85" t="s">
        <v>127</v>
      </c>
      <c r="D86" s="86" t="s">
        <v>128</v>
      </c>
      <c r="E86" s="85" t="s">
        <v>508</v>
      </c>
      <c r="F86" s="68" t="n">
        <v>2022</v>
      </c>
      <c r="G86" s="86" t="s">
        <v>491</v>
      </c>
      <c r="H86" s="68" t="n">
        <v>560</v>
      </c>
      <c r="I86" s="62" t="s">
        <v>132</v>
      </c>
      <c r="J86" s="85" t="s">
        <v>133</v>
      </c>
      <c r="K86" s="62" t="s">
        <v>134</v>
      </c>
      <c r="L86" s="85" t="s">
        <v>33</v>
      </c>
      <c r="M86" s="85" t="s">
        <v>509</v>
      </c>
      <c r="N86" s="62" t="s">
        <v>510</v>
      </c>
      <c r="O86" s="86" t="s">
        <v>137</v>
      </c>
      <c r="P86" s="86" t="s">
        <v>138</v>
      </c>
      <c r="Q86" s="68" t="n">
        <v>2021</v>
      </c>
      <c r="R86" s="84"/>
      <c r="S86" s="85" t="s">
        <v>33</v>
      </c>
      <c r="T86" s="68"/>
    </row>
    <row r="87" s="87" customFormat="true" ht="60" hidden="false" customHeight="false" outlineLevel="0" collapsed="false">
      <c r="A87" s="84"/>
      <c r="B87" s="84" t="s">
        <v>511</v>
      </c>
      <c r="C87" s="85" t="s">
        <v>127</v>
      </c>
      <c r="D87" s="86" t="s">
        <v>128</v>
      </c>
      <c r="E87" s="85" t="s">
        <v>512</v>
      </c>
      <c r="F87" s="68" t="n">
        <v>2022</v>
      </c>
      <c r="G87" s="86" t="s">
        <v>496</v>
      </c>
      <c r="H87" s="68" t="n">
        <v>450</v>
      </c>
      <c r="I87" s="62" t="s">
        <v>132</v>
      </c>
      <c r="J87" s="85" t="s">
        <v>133</v>
      </c>
      <c r="K87" s="62" t="s">
        <v>134</v>
      </c>
      <c r="L87" s="85" t="s">
        <v>33</v>
      </c>
      <c r="M87" s="85" t="s">
        <v>513</v>
      </c>
      <c r="N87" s="62" t="s">
        <v>514</v>
      </c>
      <c r="O87" s="86" t="s">
        <v>137</v>
      </c>
      <c r="P87" s="86" t="s">
        <v>138</v>
      </c>
      <c r="Q87" s="68" t="n">
        <v>2021</v>
      </c>
      <c r="R87" s="84"/>
      <c r="S87" s="85" t="s">
        <v>33</v>
      </c>
      <c r="T87" s="68"/>
    </row>
    <row r="88" s="87" customFormat="true" ht="60" hidden="false" customHeight="false" outlineLevel="0" collapsed="false">
      <c r="A88" s="84"/>
      <c r="B88" s="84" t="s">
        <v>515</v>
      </c>
      <c r="C88" s="85" t="s">
        <v>127</v>
      </c>
      <c r="D88" s="86" t="s">
        <v>128</v>
      </c>
      <c r="E88" s="85" t="s">
        <v>516</v>
      </c>
      <c r="F88" s="68" t="n">
        <v>2022</v>
      </c>
      <c r="G88" s="86" t="s">
        <v>486</v>
      </c>
      <c r="H88" s="68" t="n">
        <v>500</v>
      </c>
      <c r="I88" s="62" t="s">
        <v>132</v>
      </c>
      <c r="J88" s="85" t="s">
        <v>133</v>
      </c>
      <c r="K88" s="62" t="s">
        <v>134</v>
      </c>
      <c r="L88" s="85" t="s">
        <v>33</v>
      </c>
      <c r="M88" s="85" t="s">
        <v>517</v>
      </c>
      <c r="N88" s="62" t="s">
        <v>518</v>
      </c>
      <c r="O88" s="86" t="s">
        <v>137</v>
      </c>
      <c r="P88" s="86" t="s">
        <v>138</v>
      </c>
      <c r="Q88" s="68" t="n">
        <v>2021</v>
      </c>
      <c r="R88" s="84"/>
      <c r="S88" s="85" t="s">
        <v>33</v>
      </c>
      <c r="T88" s="68"/>
    </row>
    <row r="89" s="87" customFormat="true" ht="72" hidden="false" customHeight="false" outlineLevel="0" collapsed="false">
      <c r="A89" s="84"/>
      <c r="B89" s="84" t="s">
        <v>519</v>
      </c>
      <c r="C89" s="85" t="s">
        <v>127</v>
      </c>
      <c r="D89" s="86" t="s">
        <v>128</v>
      </c>
      <c r="E89" s="85" t="s">
        <v>520</v>
      </c>
      <c r="F89" s="68" t="n">
        <v>2022</v>
      </c>
      <c r="G89" s="86" t="s">
        <v>521</v>
      </c>
      <c r="H89" s="68" t="n">
        <v>180</v>
      </c>
      <c r="I89" s="62" t="s">
        <v>132</v>
      </c>
      <c r="J89" s="85" t="s">
        <v>133</v>
      </c>
      <c r="K89" s="62" t="s">
        <v>134</v>
      </c>
      <c r="L89" s="85" t="s">
        <v>33</v>
      </c>
      <c r="M89" s="85" t="s">
        <v>522</v>
      </c>
      <c r="N89" s="62" t="s">
        <v>523</v>
      </c>
      <c r="O89" s="86" t="s">
        <v>137</v>
      </c>
      <c r="P89" s="86" t="s">
        <v>138</v>
      </c>
      <c r="Q89" s="68" t="n">
        <v>2021</v>
      </c>
      <c r="R89" s="84"/>
      <c r="S89" s="85" t="s">
        <v>33</v>
      </c>
      <c r="T89" s="68"/>
    </row>
    <row r="90" s="87" customFormat="true" ht="72" hidden="false" customHeight="false" outlineLevel="0" collapsed="false">
      <c r="A90" s="84"/>
      <c r="B90" s="84" t="s">
        <v>524</v>
      </c>
      <c r="C90" s="85" t="s">
        <v>127</v>
      </c>
      <c r="D90" s="86" t="s">
        <v>128</v>
      </c>
      <c r="E90" s="85" t="s">
        <v>525</v>
      </c>
      <c r="F90" s="68" t="n">
        <v>2022</v>
      </c>
      <c r="G90" s="86" t="s">
        <v>526</v>
      </c>
      <c r="H90" s="68" t="n">
        <v>700</v>
      </c>
      <c r="I90" s="62" t="s">
        <v>132</v>
      </c>
      <c r="J90" s="85" t="s">
        <v>133</v>
      </c>
      <c r="K90" s="62" t="s">
        <v>134</v>
      </c>
      <c r="L90" s="85" t="s">
        <v>33</v>
      </c>
      <c r="M90" s="85" t="s">
        <v>527</v>
      </c>
      <c r="N90" s="62" t="s">
        <v>528</v>
      </c>
      <c r="O90" s="86" t="s">
        <v>137</v>
      </c>
      <c r="P90" s="86" t="s">
        <v>138</v>
      </c>
      <c r="Q90" s="68" t="n">
        <v>2021</v>
      </c>
      <c r="R90" s="84"/>
      <c r="S90" s="85" t="s">
        <v>33</v>
      </c>
      <c r="T90" s="68"/>
    </row>
    <row r="91" s="87" customFormat="true" ht="72" hidden="false" customHeight="false" outlineLevel="0" collapsed="false">
      <c r="A91" s="84"/>
      <c r="B91" s="84" t="s">
        <v>529</v>
      </c>
      <c r="C91" s="85" t="s">
        <v>127</v>
      </c>
      <c r="D91" s="86" t="s">
        <v>128</v>
      </c>
      <c r="E91" s="85" t="s">
        <v>530</v>
      </c>
      <c r="F91" s="68" t="n">
        <v>2022</v>
      </c>
      <c r="G91" s="86" t="s">
        <v>531</v>
      </c>
      <c r="H91" s="68" t="n">
        <v>650</v>
      </c>
      <c r="I91" s="62" t="s">
        <v>132</v>
      </c>
      <c r="J91" s="85" t="s">
        <v>133</v>
      </c>
      <c r="K91" s="62" t="s">
        <v>134</v>
      </c>
      <c r="L91" s="85" t="s">
        <v>33</v>
      </c>
      <c r="M91" s="85" t="s">
        <v>532</v>
      </c>
      <c r="N91" s="62" t="s">
        <v>533</v>
      </c>
      <c r="O91" s="86" t="s">
        <v>137</v>
      </c>
      <c r="P91" s="86" t="s">
        <v>138</v>
      </c>
      <c r="Q91" s="68" t="n">
        <v>2021</v>
      </c>
      <c r="R91" s="84"/>
      <c r="S91" s="85" t="s">
        <v>33</v>
      </c>
      <c r="T91" s="68"/>
    </row>
    <row r="92" s="87" customFormat="true" ht="72" hidden="false" customHeight="false" outlineLevel="0" collapsed="false">
      <c r="A92" s="84"/>
      <c r="B92" s="84" t="s">
        <v>534</v>
      </c>
      <c r="C92" s="85" t="s">
        <v>127</v>
      </c>
      <c r="D92" s="86" t="s">
        <v>128</v>
      </c>
      <c r="E92" s="85" t="s">
        <v>535</v>
      </c>
      <c r="F92" s="68" t="n">
        <v>2022</v>
      </c>
      <c r="G92" s="86" t="s">
        <v>501</v>
      </c>
      <c r="H92" s="68" t="n">
        <v>350</v>
      </c>
      <c r="I92" s="62" t="s">
        <v>132</v>
      </c>
      <c r="J92" s="85" t="s">
        <v>133</v>
      </c>
      <c r="K92" s="62" t="s">
        <v>134</v>
      </c>
      <c r="L92" s="85" t="s">
        <v>33</v>
      </c>
      <c r="M92" s="85" t="s">
        <v>536</v>
      </c>
      <c r="N92" s="62" t="s">
        <v>537</v>
      </c>
      <c r="O92" s="86" t="s">
        <v>137</v>
      </c>
      <c r="P92" s="86" t="s">
        <v>138</v>
      </c>
      <c r="Q92" s="68" t="n">
        <v>2021</v>
      </c>
      <c r="R92" s="84"/>
      <c r="S92" s="85" t="s">
        <v>33</v>
      </c>
      <c r="T92" s="68"/>
    </row>
    <row r="93" s="87" customFormat="true" ht="72" hidden="false" customHeight="false" outlineLevel="0" collapsed="false">
      <c r="A93" s="84"/>
      <c r="B93" s="84" t="s">
        <v>538</v>
      </c>
      <c r="C93" s="85" t="s">
        <v>127</v>
      </c>
      <c r="D93" s="86" t="s">
        <v>128</v>
      </c>
      <c r="E93" s="85" t="s">
        <v>539</v>
      </c>
      <c r="F93" s="68" t="n">
        <v>2022</v>
      </c>
      <c r="G93" s="86" t="s">
        <v>540</v>
      </c>
      <c r="H93" s="68" t="n">
        <v>400</v>
      </c>
      <c r="I93" s="62" t="s">
        <v>132</v>
      </c>
      <c r="J93" s="85" t="s">
        <v>133</v>
      </c>
      <c r="K93" s="62" t="s">
        <v>134</v>
      </c>
      <c r="L93" s="85" t="s">
        <v>33</v>
      </c>
      <c r="M93" s="85" t="s">
        <v>541</v>
      </c>
      <c r="N93" s="62" t="s">
        <v>542</v>
      </c>
      <c r="O93" s="86" t="s">
        <v>137</v>
      </c>
      <c r="P93" s="86" t="s">
        <v>138</v>
      </c>
      <c r="Q93" s="68" t="n">
        <v>2021</v>
      </c>
      <c r="R93" s="84"/>
      <c r="S93" s="85" t="s">
        <v>33</v>
      </c>
      <c r="T93" s="68"/>
    </row>
    <row r="94" s="87" customFormat="true" ht="72" hidden="false" customHeight="false" outlineLevel="0" collapsed="false">
      <c r="A94" s="84"/>
      <c r="B94" s="84" t="s">
        <v>543</v>
      </c>
      <c r="C94" s="85" t="s">
        <v>127</v>
      </c>
      <c r="D94" s="86" t="s">
        <v>128</v>
      </c>
      <c r="E94" s="85" t="s">
        <v>544</v>
      </c>
      <c r="F94" s="68" t="n">
        <v>2022</v>
      </c>
      <c r="G94" s="86" t="s">
        <v>491</v>
      </c>
      <c r="H94" s="68" t="n">
        <v>560</v>
      </c>
      <c r="I94" s="62" t="s">
        <v>132</v>
      </c>
      <c r="J94" s="85" t="s">
        <v>133</v>
      </c>
      <c r="K94" s="62" t="s">
        <v>134</v>
      </c>
      <c r="L94" s="85" t="s">
        <v>33</v>
      </c>
      <c r="M94" s="85" t="s">
        <v>545</v>
      </c>
      <c r="N94" s="62" t="s">
        <v>546</v>
      </c>
      <c r="O94" s="86" t="s">
        <v>137</v>
      </c>
      <c r="P94" s="86" t="s">
        <v>138</v>
      </c>
      <c r="Q94" s="68" t="n">
        <v>2021</v>
      </c>
      <c r="R94" s="84"/>
      <c r="S94" s="85" t="s">
        <v>33</v>
      </c>
      <c r="T94" s="68"/>
    </row>
    <row r="95" s="87" customFormat="true" ht="72" hidden="false" customHeight="false" outlineLevel="0" collapsed="false">
      <c r="A95" s="84"/>
      <c r="B95" s="84" t="s">
        <v>547</v>
      </c>
      <c r="C95" s="85" t="s">
        <v>127</v>
      </c>
      <c r="D95" s="86" t="s">
        <v>128</v>
      </c>
      <c r="E95" s="85" t="s">
        <v>548</v>
      </c>
      <c r="F95" s="68" t="n">
        <v>2022</v>
      </c>
      <c r="G95" s="86" t="s">
        <v>549</v>
      </c>
      <c r="H95" s="68" t="n">
        <v>120</v>
      </c>
      <c r="I95" s="62" t="s">
        <v>132</v>
      </c>
      <c r="J95" s="85" t="s">
        <v>133</v>
      </c>
      <c r="K95" s="62" t="s">
        <v>134</v>
      </c>
      <c r="L95" s="85" t="s">
        <v>33</v>
      </c>
      <c r="M95" s="85" t="s">
        <v>550</v>
      </c>
      <c r="N95" s="62" t="s">
        <v>551</v>
      </c>
      <c r="O95" s="86" t="s">
        <v>137</v>
      </c>
      <c r="P95" s="86" t="s">
        <v>138</v>
      </c>
      <c r="Q95" s="68" t="n">
        <v>2021</v>
      </c>
      <c r="R95" s="84"/>
      <c r="S95" s="85" t="s">
        <v>33</v>
      </c>
      <c r="T95" s="68"/>
    </row>
    <row r="96" s="87" customFormat="true" ht="72" hidden="false" customHeight="false" outlineLevel="0" collapsed="false">
      <c r="A96" s="84"/>
      <c r="B96" s="84" t="s">
        <v>552</v>
      </c>
      <c r="C96" s="85" t="s">
        <v>127</v>
      </c>
      <c r="D96" s="86" t="s">
        <v>128</v>
      </c>
      <c r="E96" s="85" t="s">
        <v>553</v>
      </c>
      <c r="F96" s="68" t="n">
        <v>2022</v>
      </c>
      <c r="G96" s="86" t="s">
        <v>486</v>
      </c>
      <c r="H96" s="68" t="n">
        <v>500</v>
      </c>
      <c r="I96" s="62" t="s">
        <v>132</v>
      </c>
      <c r="J96" s="85" t="s">
        <v>133</v>
      </c>
      <c r="K96" s="62" t="s">
        <v>134</v>
      </c>
      <c r="L96" s="85" t="s">
        <v>33</v>
      </c>
      <c r="M96" s="85" t="s">
        <v>554</v>
      </c>
      <c r="N96" s="62" t="s">
        <v>555</v>
      </c>
      <c r="O96" s="86" t="s">
        <v>137</v>
      </c>
      <c r="P96" s="86" t="s">
        <v>138</v>
      </c>
      <c r="Q96" s="68" t="n">
        <v>2021</v>
      </c>
      <c r="R96" s="84"/>
      <c r="S96" s="85" t="s">
        <v>33</v>
      </c>
      <c r="T96" s="68"/>
    </row>
    <row r="97" s="87" customFormat="true" ht="60" hidden="false" customHeight="false" outlineLevel="0" collapsed="false">
      <c r="A97" s="84"/>
      <c r="B97" s="84" t="s">
        <v>556</v>
      </c>
      <c r="C97" s="85" t="s">
        <v>127</v>
      </c>
      <c r="D97" s="86" t="s">
        <v>128</v>
      </c>
      <c r="E97" s="85" t="s">
        <v>557</v>
      </c>
      <c r="F97" s="68" t="n">
        <v>2022</v>
      </c>
      <c r="G97" s="85" t="s">
        <v>558</v>
      </c>
      <c r="H97" s="68" t="n">
        <v>800</v>
      </c>
      <c r="I97" s="62" t="s">
        <v>132</v>
      </c>
      <c r="J97" s="85" t="s">
        <v>133</v>
      </c>
      <c r="K97" s="62" t="s">
        <v>134</v>
      </c>
      <c r="L97" s="85" t="s">
        <v>33</v>
      </c>
      <c r="M97" s="85" t="s">
        <v>559</v>
      </c>
      <c r="N97" s="62" t="s">
        <v>560</v>
      </c>
      <c r="O97" s="86" t="s">
        <v>137</v>
      </c>
      <c r="P97" s="86" t="s">
        <v>138</v>
      </c>
      <c r="Q97" s="68" t="n">
        <v>2021</v>
      </c>
      <c r="R97" s="84"/>
      <c r="S97" s="85" t="s">
        <v>33</v>
      </c>
      <c r="T97" s="68"/>
    </row>
    <row r="98" s="87" customFormat="true" ht="60" hidden="false" customHeight="false" outlineLevel="0" collapsed="false">
      <c r="A98" s="84"/>
      <c r="B98" s="84" t="s">
        <v>561</v>
      </c>
      <c r="C98" s="85" t="s">
        <v>127</v>
      </c>
      <c r="D98" s="86" t="s">
        <v>128</v>
      </c>
      <c r="E98" s="85" t="s">
        <v>562</v>
      </c>
      <c r="F98" s="68" t="n">
        <v>2022</v>
      </c>
      <c r="G98" s="85" t="s">
        <v>563</v>
      </c>
      <c r="H98" s="68" t="n">
        <v>220</v>
      </c>
      <c r="I98" s="62" t="s">
        <v>132</v>
      </c>
      <c r="J98" s="85" t="s">
        <v>133</v>
      </c>
      <c r="K98" s="62" t="s">
        <v>134</v>
      </c>
      <c r="L98" s="85" t="s">
        <v>33</v>
      </c>
      <c r="M98" s="85" t="s">
        <v>564</v>
      </c>
      <c r="N98" s="62" t="s">
        <v>565</v>
      </c>
      <c r="O98" s="86" t="s">
        <v>137</v>
      </c>
      <c r="P98" s="86" t="s">
        <v>138</v>
      </c>
      <c r="Q98" s="68" t="n">
        <v>2021</v>
      </c>
      <c r="R98" s="84"/>
      <c r="S98" s="85" t="s">
        <v>33</v>
      </c>
      <c r="T98" s="68"/>
    </row>
    <row r="99" s="87" customFormat="true" ht="72" hidden="false" customHeight="false" outlineLevel="0" collapsed="false">
      <c r="A99" s="84"/>
      <c r="B99" s="84" t="s">
        <v>566</v>
      </c>
      <c r="C99" s="85" t="s">
        <v>127</v>
      </c>
      <c r="D99" s="86" t="s">
        <v>128</v>
      </c>
      <c r="E99" s="85" t="s">
        <v>567</v>
      </c>
      <c r="F99" s="68" t="n">
        <v>2022</v>
      </c>
      <c r="G99" s="85" t="s">
        <v>568</v>
      </c>
      <c r="H99" s="68" t="n">
        <v>80</v>
      </c>
      <c r="I99" s="62" t="s">
        <v>132</v>
      </c>
      <c r="J99" s="85" t="s">
        <v>133</v>
      </c>
      <c r="K99" s="62" t="s">
        <v>134</v>
      </c>
      <c r="L99" s="85" t="s">
        <v>33</v>
      </c>
      <c r="M99" s="85" t="s">
        <v>569</v>
      </c>
      <c r="N99" s="62" t="s">
        <v>570</v>
      </c>
      <c r="O99" s="86" t="s">
        <v>137</v>
      </c>
      <c r="P99" s="86" t="s">
        <v>138</v>
      </c>
      <c r="Q99" s="68" t="n">
        <v>2021</v>
      </c>
      <c r="R99" s="84"/>
      <c r="S99" s="85" t="s">
        <v>33</v>
      </c>
      <c r="T99" s="68"/>
    </row>
    <row r="100" s="87" customFormat="true" ht="72" hidden="false" customHeight="false" outlineLevel="0" collapsed="false">
      <c r="A100" s="84"/>
      <c r="B100" s="84" t="s">
        <v>571</v>
      </c>
      <c r="C100" s="85" t="s">
        <v>127</v>
      </c>
      <c r="D100" s="86" t="s">
        <v>128</v>
      </c>
      <c r="E100" s="85" t="s">
        <v>567</v>
      </c>
      <c r="F100" s="68" t="n">
        <v>2022</v>
      </c>
      <c r="G100" s="86" t="s">
        <v>486</v>
      </c>
      <c r="H100" s="68" t="n">
        <v>500</v>
      </c>
      <c r="I100" s="62" t="s">
        <v>132</v>
      </c>
      <c r="J100" s="85" t="s">
        <v>133</v>
      </c>
      <c r="K100" s="62" t="s">
        <v>134</v>
      </c>
      <c r="L100" s="85" t="s">
        <v>33</v>
      </c>
      <c r="M100" s="85" t="s">
        <v>569</v>
      </c>
      <c r="N100" s="62" t="s">
        <v>570</v>
      </c>
      <c r="O100" s="86" t="s">
        <v>137</v>
      </c>
      <c r="P100" s="86" t="s">
        <v>138</v>
      </c>
      <c r="Q100" s="68" t="n">
        <v>2021</v>
      </c>
      <c r="R100" s="84"/>
      <c r="S100" s="85" t="s">
        <v>33</v>
      </c>
      <c r="T100" s="68"/>
    </row>
    <row r="101" s="87" customFormat="true" ht="72" hidden="false" customHeight="false" outlineLevel="0" collapsed="false">
      <c r="A101" s="84"/>
      <c r="B101" s="84" t="s">
        <v>572</v>
      </c>
      <c r="C101" s="85" t="s">
        <v>127</v>
      </c>
      <c r="D101" s="86" t="s">
        <v>128</v>
      </c>
      <c r="E101" s="85" t="s">
        <v>573</v>
      </c>
      <c r="F101" s="68" t="n">
        <v>2022</v>
      </c>
      <c r="G101" s="86" t="s">
        <v>496</v>
      </c>
      <c r="H101" s="68" t="n">
        <v>400</v>
      </c>
      <c r="I101" s="62" t="s">
        <v>132</v>
      </c>
      <c r="J101" s="85" t="s">
        <v>133</v>
      </c>
      <c r="K101" s="62" t="s">
        <v>134</v>
      </c>
      <c r="L101" s="85" t="s">
        <v>33</v>
      </c>
      <c r="M101" s="85" t="s">
        <v>574</v>
      </c>
      <c r="N101" s="62" t="s">
        <v>575</v>
      </c>
      <c r="O101" s="86" t="s">
        <v>137</v>
      </c>
      <c r="P101" s="86" t="s">
        <v>138</v>
      </c>
      <c r="Q101" s="68" t="n">
        <v>2021</v>
      </c>
      <c r="R101" s="84"/>
      <c r="S101" s="85" t="s">
        <v>33</v>
      </c>
      <c r="T101" s="68"/>
    </row>
    <row r="102" s="87" customFormat="true" ht="60" hidden="false" customHeight="false" outlineLevel="0" collapsed="false">
      <c r="A102" s="84"/>
      <c r="B102" s="61" t="s">
        <v>576</v>
      </c>
      <c r="C102" s="85" t="s">
        <v>127</v>
      </c>
      <c r="D102" s="86" t="s">
        <v>128</v>
      </c>
      <c r="E102" s="62" t="s">
        <v>577</v>
      </c>
      <c r="F102" s="68" t="n">
        <v>2022</v>
      </c>
      <c r="G102" s="62" t="s">
        <v>578</v>
      </c>
      <c r="H102" s="60" t="n">
        <v>120</v>
      </c>
      <c r="I102" s="62" t="s">
        <v>132</v>
      </c>
      <c r="J102" s="85" t="s">
        <v>133</v>
      </c>
      <c r="K102" s="62" t="s">
        <v>134</v>
      </c>
      <c r="L102" s="85" t="s">
        <v>33</v>
      </c>
      <c r="M102" s="85" t="s">
        <v>579</v>
      </c>
      <c r="N102" s="62" t="s">
        <v>580</v>
      </c>
      <c r="O102" s="86" t="s">
        <v>137</v>
      </c>
      <c r="P102" s="86" t="s">
        <v>138</v>
      </c>
      <c r="Q102" s="68" t="n">
        <v>2021</v>
      </c>
      <c r="R102" s="84"/>
      <c r="S102" s="85" t="s">
        <v>33</v>
      </c>
      <c r="T102" s="68"/>
    </row>
    <row r="103" s="87" customFormat="true" ht="60" hidden="false" customHeight="false" outlineLevel="0" collapsed="false">
      <c r="A103" s="84"/>
      <c r="B103" s="61" t="s">
        <v>581</v>
      </c>
      <c r="C103" s="85" t="s">
        <v>127</v>
      </c>
      <c r="D103" s="86" t="s">
        <v>128</v>
      </c>
      <c r="E103" s="62" t="s">
        <v>339</v>
      </c>
      <c r="F103" s="68" t="n">
        <v>2022</v>
      </c>
      <c r="G103" s="62" t="s">
        <v>582</v>
      </c>
      <c r="H103" s="60" t="n">
        <v>160</v>
      </c>
      <c r="I103" s="62" t="s">
        <v>132</v>
      </c>
      <c r="J103" s="85" t="s">
        <v>133</v>
      </c>
      <c r="K103" s="62" t="s">
        <v>134</v>
      </c>
      <c r="L103" s="85" t="s">
        <v>33</v>
      </c>
      <c r="M103" s="85" t="s">
        <v>583</v>
      </c>
      <c r="N103" s="62" t="s">
        <v>584</v>
      </c>
      <c r="O103" s="86" t="s">
        <v>137</v>
      </c>
      <c r="P103" s="86" t="s">
        <v>138</v>
      </c>
      <c r="Q103" s="68" t="n">
        <v>2021</v>
      </c>
      <c r="R103" s="84"/>
      <c r="S103" s="85" t="s">
        <v>33</v>
      </c>
      <c r="T103" s="68"/>
    </row>
    <row r="104" s="87" customFormat="true" ht="72" hidden="false" customHeight="false" outlineLevel="0" collapsed="false">
      <c r="A104" s="84"/>
      <c r="B104" s="61" t="s">
        <v>585</v>
      </c>
      <c r="C104" s="85" t="s">
        <v>127</v>
      </c>
      <c r="D104" s="86" t="s">
        <v>128</v>
      </c>
      <c r="E104" s="62" t="s">
        <v>586</v>
      </c>
      <c r="F104" s="68" t="n">
        <v>2022</v>
      </c>
      <c r="G104" s="62" t="s">
        <v>587</v>
      </c>
      <c r="H104" s="60" t="n">
        <v>300</v>
      </c>
      <c r="I104" s="62" t="s">
        <v>132</v>
      </c>
      <c r="J104" s="85" t="s">
        <v>133</v>
      </c>
      <c r="K104" s="62" t="s">
        <v>134</v>
      </c>
      <c r="L104" s="85" t="s">
        <v>33</v>
      </c>
      <c r="M104" s="85" t="s">
        <v>588</v>
      </c>
      <c r="N104" s="62" t="s">
        <v>589</v>
      </c>
      <c r="O104" s="86" t="s">
        <v>137</v>
      </c>
      <c r="P104" s="86" t="s">
        <v>138</v>
      </c>
      <c r="Q104" s="68" t="n">
        <v>2021</v>
      </c>
      <c r="R104" s="84"/>
      <c r="S104" s="85" t="s">
        <v>33</v>
      </c>
      <c r="T104" s="68"/>
    </row>
    <row r="105" s="88" customFormat="true" ht="216" hidden="false" customHeight="true" outlineLevel="0" collapsed="false">
      <c r="A105" s="84"/>
      <c r="B105" s="84" t="s">
        <v>590</v>
      </c>
      <c r="C105" s="85" t="s">
        <v>591</v>
      </c>
      <c r="D105" s="86" t="s">
        <v>128</v>
      </c>
      <c r="E105" s="86" t="s">
        <v>412</v>
      </c>
      <c r="F105" s="68" t="n">
        <v>2022</v>
      </c>
      <c r="G105" s="84" t="s">
        <v>592</v>
      </c>
      <c r="H105" s="68" t="n">
        <v>326.28</v>
      </c>
      <c r="I105" s="62" t="s">
        <v>132</v>
      </c>
      <c r="J105" s="85" t="s">
        <v>133</v>
      </c>
      <c r="K105" s="62" t="s">
        <v>134</v>
      </c>
      <c r="L105" s="85" t="s">
        <v>33</v>
      </c>
      <c r="M105" s="85" t="s">
        <v>593</v>
      </c>
      <c r="N105" s="62" t="s">
        <v>594</v>
      </c>
      <c r="O105" s="86" t="s">
        <v>137</v>
      </c>
      <c r="P105" s="86" t="s">
        <v>138</v>
      </c>
      <c r="Q105" s="68" t="n">
        <v>2021</v>
      </c>
      <c r="R105" s="84"/>
      <c r="S105" s="85" t="s">
        <v>33</v>
      </c>
      <c r="T105" s="68"/>
    </row>
    <row r="106" s="89" customFormat="true" ht="108" hidden="false" customHeight="false" outlineLevel="0" collapsed="false">
      <c r="A106" s="84"/>
      <c r="B106" s="84" t="s">
        <v>595</v>
      </c>
      <c r="C106" s="85" t="s">
        <v>146</v>
      </c>
      <c r="D106" s="85" t="s">
        <v>128</v>
      </c>
      <c r="E106" s="85" t="s">
        <v>596</v>
      </c>
      <c r="F106" s="84" t="n">
        <v>2022</v>
      </c>
      <c r="G106" s="85" t="s">
        <v>597</v>
      </c>
      <c r="H106" s="84" t="n">
        <v>60.15</v>
      </c>
      <c r="I106" s="85" t="s">
        <v>162</v>
      </c>
      <c r="J106" s="85" t="s">
        <v>250</v>
      </c>
      <c r="K106" s="62" t="s">
        <v>134</v>
      </c>
      <c r="L106" s="85" t="s">
        <v>598</v>
      </c>
      <c r="M106" s="85" t="s">
        <v>599</v>
      </c>
      <c r="N106" s="85" t="s">
        <v>600</v>
      </c>
      <c r="O106" s="85" t="s">
        <v>137</v>
      </c>
      <c r="P106" s="85" t="s">
        <v>138</v>
      </c>
      <c r="Q106" s="61" t="s">
        <v>167</v>
      </c>
      <c r="R106" s="84"/>
      <c r="S106" s="62" t="s">
        <v>47</v>
      </c>
      <c r="T106" s="84"/>
    </row>
    <row r="107" s="89" customFormat="true" ht="72" hidden="false" customHeight="false" outlineLevel="0" collapsed="false">
      <c r="A107" s="84"/>
      <c r="B107" s="84" t="s">
        <v>601</v>
      </c>
      <c r="C107" s="85" t="s">
        <v>146</v>
      </c>
      <c r="D107" s="85" t="s">
        <v>128</v>
      </c>
      <c r="E107" s="85" t="s">
        <v>596</v>
      </c>
      <c r="F107" s="84" t="n">
        <v>2022</v>
      </c>
      <c r="G107" s="85" t="s">
        <v>602</v>
      </c>
      <c r="H107" s="84" t="n">
        <v>12.3</v>
      </c>
      <c r="I107" s="85" t="s">
        <v>162</v>
      </c>
      <c r="J107" s="85" t="s">
        <v>250</v>
      </c>
      <c r="K107" s="62" t="s">
        <v>134</v>
      </c>
      <c r="L107" s="85" t="s">
        <v>598</v>
      </c>
      <c r="M107" s="85" t="s">
        <v>603</v>
      </c>
      <c r="N107" s="85" t="s">
        <v>604</v>
      </c>
      <c r="O107" s="85" t="s">
        <v>137</v>
      </c>
      <c r="P107" s="85" t="s">
        <v>138</v>
      </c>
      <c r="Q107" s="61" t="s">
        <v>167</v>
      </c>
      <c r="R107" s="84"/>
      <c r="S107" s="62" t="s">
        <v>47</v>
      </c>
      <c r="T107" s="84"/>
    </row>
    <row r="108" s="89" customFormat="true" ht="72" hidden="false" customHeight="false" outlineLevel="0" collapsed="false">
      <c r="A108" s="84"/>
      <c r="B108" s="61" t="s">
        <v>605</v>
      </c>
      <c r="C108" s="62" t="s">
        <v>146</v>
      </c>
      <c r="D108" s="62" t="s">
        <v>128</v>
      </c>
      <c r="E108" s="62" t="s">
        <v>596</v>
      </c>
      <c r="F108" s="84" t="n">
        <v>2022</v>
      </c>
      <c r="G108" s="85" t="s">
        <v>606</v>
      </c>
      <c r="H108" s="84" t="n">
        <v>1.42</v>
      </c>
      <c r="I108" s="62" t="s">
        <v>163</v>
      </c>
      <c r="J108" s="62" t="s">
        <v>250</v>
      </c>
      <c r="K108" s="62" t="s">
        <v>134</v>
      </c>
      <c r="L108" s="85" t="s">
        <v>598</v>
      </c>
      <c r="M108" s="62" t="s">
        <v>607</v>
      </c>
      <c r="N108" s="85" t="s">
        <v>608</v>
      </c>
      <c r="O108" s="85" t="s">
        <v>137</v>
      </c>
      <c r="P108" s="85" t="s">
        <v>138</v>
      </c>
      <c r="Q108" s="61" t="s">
        <v>167</v>
      </c>
      <c r="R108" s="84"/>
      <c r="S108" s="62" t="s">
        <v>47</v>
      </c>
      <c r="T108" s="84"/>
    </row>
    <row r="109" s="89" customFormat="true" ht="48" hidden="false" customHeight="false" outlineLevel="0" collapsed="false">
      <c r="A109" s="84"/>
      <c r="B109" s="84" t="s">
        <v>609</v>
      </c>
      <c r="C109" s="85" t="s">
        <v>146</v>
      </c>
      <c r="D109" s="85" t="s">
        <v>128</v>
      </c>
      <c r="E109" s="85" t="s">
        <v>596</v>
      </c>
      <c r="F109" s="84" t="n">
        <v>2022</v>
      </c>
      <c r="G109" s="85" t="s">
        <v>610</v>
      </c>
      <c r="H109" s="84" t="n">
        <v>16</v>
      </c>
      <c r="I109" s="85" t="s">
        <v>162</v>
      </c>
      <c r="J109" s="85" t="s">
        <v>250</v>
      </c>
      <c r="K109" s="62" t="s">
        <v>134</v>
      </c>
      <c r="L109" s="85" t="s">
        <v>598</v>
      </c>
      <c r="M109" s="85" t="s">
        <v>611</v>
      </c>
      <c r="N109" s="85" t="s">
        <v>608</v>
      </c>
      <c r="O109" s="85" t="s">
        <v>137</v>
      </c>
      <c r="P109" s="85" t="s">
        <v>138</v>
      </c>
      <c r="Q109" s="61" t="s">
        <v>167</v>
      </c>
      <c r="R109" s="84"/>
      <c r="S109" s="62" t="s">
        <v>47</v>
      </c>
      <c r="T109" s="84"/>
    </row>
    <row r="110" s="89" customFormat="true" ht="36" hidden="false" customHeight="false" outlineLevel="0" collapsed="false">
      <c r="A110" s="84"/>
      <c r="B110" s="61" t="s">
        <v>612</v>
      </c>
      <c r="C110" s="62" t="s">
        <v>146</v>
      </c>
      <c r="D110" s="62" t="s">
        <v>128</v>
      </c>
      <c r="E110" s="62" t="s">
        <v>613</v>
      </c>
      <c r="F110" s="84" t="n">
        <v>2022</v>
      </c>
      <c r="G110" s="62" t="s">
        <v>614</v>
      </c>
      <c r="H110" s="61" t="n">
        <v>4.21</v>
      </c>
      <c r="I110" s="62" t="s">
        <v>162</v>
      </c>
      <c r="J110" s="62" t="s">
        <v>250</v>
      </c>
      <c r="K110" s="62" t="s">
        <v>134</v>
      </c>
      <c r="L110" s="85" t="s">
        <v>598</v>
      </c>
      <c r="M110" s="62" t="s">
        <v>615</v>
      </c>
      <c r="N110" s="85" t="s">
        <v>608</v>
      </c>
      <c r="O110" s="62" t="s">
        <v>137</v>
      </c>
      <c r="P110" s="62" t="s">
        <v>138</v>
      </c>
      <c r="Q110" s="61" t="s">
        <v>167</v>
      </c>
      <c r="R110" s="84"/>
      <c r="S110" s="62" t="s">
        <v>47</v>
      </c>
      <c r="T110" s="84"/>
    </row>
    <row r="111" s="89" customFormat="true" ht="108" hidden="false" customHeight="false" outlineLevel="0" collapsed="false">
      <c r="A111" s="84"/>
      <c r="B111" s="84" t="s">
        <v>616</v>
      </c>
      <c r="C111" s="85" t="s">
        <v>146</v>
      </c>
      <c r="D111" s="85" t="s">
        <v>128</v>
      </c>
      <c r="E111" s="85" t="s">
        <v>596</v>
      </c>
      <c r="F111" s="84" t="n">
        <v>2022</v>
      </c>
      <c r="G111" s="85" t="s">
        <v>617</v>
      </c>
      <c r="H111" s="84" t="n">
        <v>34.48</v>
      </c>
      <c r="I111" s="85" t="s">
        <v>162</v>
      </c>
      <c r="J111" s="85" t="s">
        <v>250</v>
      </c>
      <c r="K111" s="62" t="s">
        <v>134</v>
      </c>
      <c r="L111" s="85" t="s">
        <v>598</v>
      </c>
      <c r="M111" s="85" t="s">
        <v>618</v>
      </c>
      <c r="N111" s="85" t="s">
        <v>604</v>
      </c>
      <c r="O111" s="85" t="s">
        <v>137</v>
      </c>
      <c r="P111" s="85" t="s">
        <v>138</v>
      </c>
      <c r="Q111" s="61" t="s">
        <v>167</v>
      </c>
      <c r="R111" s="84"/>
      <c r="S111" s="62" t="s">
        <v>47</v>
      </c>
      <c r="T111" s="84"/>
    </row>
    <row r="112" s="89" customFormat="true" ht="60" hidden="false" customHeight="false" outlineLevel="0" collapsed="false">
      <c r="A112" s="84"/>
      <c r="B112" s="84" t="s">
        <v>619</v>
      </c>
      <c r="C112" s="85" t="s">
        <v>146</v>
      </c>
      <c r="D112" s="85" t="s">
        <v>128</v>
      </c>
      <c r="E112" s="85" t="s">
        <v>596</v>
      </c>
      <c r="F112" s="84" t="n">
        <v>2022</v>
      </c>
      <c r="G112" s="85" t="s">
        <v>620</v>
      </c>
      <c r="H112" s="84" t="n">
        <v>1.19</v>
      </c>
      <c r="I112" s="85" t="s">
        <v>162</v>
      </c>
      <c r="J112" s="85" t="s">
        <v>250</v>
      </c>
      <c r="K112" s="62" t="s">
        <v>134</v>
      </c>
      <c r="L112" s="85" t="s">
        <v>598</v>
      </c>
      <c r="M112" s="85" t="s">
        <v>621</v>
      </c>
      <c r="N112" s="85" t="s">
        <v>600</v>
      </c>
      <c r="O112" s="85" t="s">
        <v>137</v>
      </c>
      <c r="P112" s="85" t="s">
        <v>138</v>
      </c>
      <c r="Q112" s="61" t="s">
        <v>167</v>
      </c>
      <c r="R112" s="84"/>
      <c r="S112" s="62" t="s">
        <v>47</v>
      </c>
      <c r="T112" s="84"/>
    </row>
    <row r="113" s="89" customFormat="true" ht="108" hidden="false" customHeight="false" outlineLevel="0" collapsed="false">
      <c r="A113" s="84"/>
      <c r="B113" s="84" t="s">
        <v>622</v>
      </c>
      <c r="C113" s="85" t="s">
        <v>146</v>
      </c>
      <c r="D113" s="85" t="s">
        <v>128</v>
      </c>
      <c r="E113" s="85" t="s">
        <v>596</v>
      </c>
      <c r="F113" s="84" t="n">
        <v>2022</v>
      </c>
      <c r="G113" s="85" t="s">
        <v>623</v>
      </c>
      <c r="H113" s="84" t="n">
        <v>3.45</v>
      </c>
      <c r="I113" s="85" t="s">
        <v>162</v>
      </c>
      <c r="J113" s="85" t="s">
        <v>250</v>
      </c>
      <c r="K113" s="62" t="s">
        <v>134</v>
      </c>
      <c r="L113" s="85" t="s">
        <v>598</v>
      </c>
      <c r="M113" s="85" t="s">
        <v>624</v>
      </c>
      <c r="N113" s="85" t="s">
        <v>600</v>
      </c>
      <c r="O113" s="85" t="s">
        <v>137</v>
      </c>
      <c r="P113" s="85" t="s">
        <v>138</v>
      </c>
      <c r="Q113" s="61" t="s">
        <v>167</v>
      </c>
      <c r="R113" s="84"/>
      <c r="S113" s="62" t="s">
        <v>47</v>
      </c>
      <c r="T113" s="84"/>
    </row>
    <row r="114" s="89" customFormat="true" ht="48" hidden="false" customHeight="false" outlineLevel="0" collapsed="false">
      <c r="A114" s="84"/>
      <c r="B114" s="84" t="s">
        <v>625</v>
      </c>
      <c r="C114" s="85" t="s">
        <v>146</v>
      </c>
      <c r="D114" s="85" t="s">
        <v>128</v>
      </c>
      <c r="E114" s="85" t="s">
        <v>596</v>
      </c>
      <c r="F114" s="84" t="n">
        <v>2022</v>
      </c>
      <c r="G114" s="85" t="s">
        <v>626</v>
      </c>
      <c r="H114" s="84" t="n">
        <v>0.37</v>
      </c>
      <c r="I114" s="85" t="s">
        <v>162</v>
      </c>
      <c r="J114" s="85" t="s">
        <v>250</v>
      </c>
      <c r="K114" s="62" t="s">
        <v>134</v>
      </c>
      <c r="L114" s="85" t="s">
        <v>598</v>
      </c>
      <c r="M114" s="85" t="s">
        <v>627</v>
      </c>
      <c r="N114" s="85" t="s">
        <v>608</v>
      </c>
      <c r="O114" s="85" t="s">
        <v>137</v>
      </c>
      <c r="P114" s="85" t="s">
        <v>138</v>
      </c>
      <c r="Q114" s="61" t="s">
        <v>167</v>
      </c>
      <c r="R114" s="84"/>
      <c r="S114" s="62" t="s">
        <v>47</v>
      </c>
      <c r="T114" s="84"/>
    </row>
    <row r="115" s="89" customFormat="true" ht="96" hidden="false" customHeight="false" outlineLevel="0" collapsed="false">
      <c r="A115" s="84"/>
      <c r="B115" s="84" t="s">
        <v>628</v>
      </c>
      <c r="C115" s="85" t="s">
        <v>146</v>
      </c>
      <c r="D115" s="85" t="s">
        <v>128</v>
      </c>
      <c r="E115" s="85" t="s">
        <v>596</v>
      </c>
      <c r="F115" s="84" t="n">
        <v>2022</v>
      </c>
      <c r="G115" s="85" t="s">
        <v>629</v>
      </c>
      <c r="H115" s="84" t="n">
        <v>2.95</v>
      </c>
      <c r="I115" s="85" t="s">
        <v>162</v>
      </c>
      <c r="J115" s="85" t="s">
        <v>250</v>
      </c>
      <c r="K115" s="62" t="s">
        <v>134</v>
      </c>
      <c r="L115" s="85" t="s">
        <v>598</v>
      </c>
      <c r="M115" s="85" t="s">
        <v>630</v>
      </c>
      <c r="N115" s="85" t="s">
        <v>608</v>
      </c>
      <c r="O115" s="85" t="s">
        <v>137</v>
      </c>
      <c r="P115" s="85" t="s">
        <v>138</v>
      </c>
      <c r="Q115" s="61" t="s">
        <v>167</v>
      </c>
      <c r="R115" s="84"/>
      <c r="S115" s="62" t="s">
        <v>47</v>
      </c>
      <c r="T115" s="84"/>
    </row>
    <row r="116" s="89" customFormat="true" ht="96" hidden="false" customHeight="false" outlineLevel="0" collapsed="false">
      <c r="A116" s="84"/>
      <c r="B116" s="84" t="s">
        <v>631</v>
      </c>
      <c r="C116" s="85" t="s">
        <v>146</v>
      </c>
      <c r="D116" s="85" t="s">
        <v>128</v>
      </c>
      <c r="E116" s="85" t="s">
        <v>596</v>
      </c>
      <c r="F116" s="84" t="n">
        <v>2022</v>
      </c>
      <c r="G116" s="85" t="s">
        <v>632</v>
      </c>
      <c r="H116" s="84" t="n">
        <v>7.5</v>
      </c>
      <c r="I116" s="85" t="s">
        <v>162</v>
      </c>
      <c r="J116" s="85" t="s">
        <v>250</v>
      </c>
      <c r="K116" s="62" t="s">
        <v>134</v>
      </c>
      <c r="L116" s="85" t="s">
        <v>598</v>
      </c>
      <c r="M116" s="85" t="s">
        <v>633</v>
      </c>
      <c r="N116" s="85" t="s">
        <v>608</v>
      </c>
      <c r="O116" s="85" t="s">
        <v>137</v>
      </c>
      <c r="P116" s="85" t="s">
        <v>138</v>
      </c>
      <c r="Q116" s="61" t="s">
        <v>167</v>
      </c>
      <c r="R116" s="84"/>
      <c r="S116" s="62" t="s">
        <v>47</v>
      </c>
      <c r="T116" s="84"/>
    </row>
    <row r="117" s="89" customFormat="true" ht="48" hidden="false" customHeight="false" outlineLevel="0" collapsed="false">
      <c r="A117" s="84"/>
      <c r="B117" s="84" t="s">
        <v>634</v>
      </c>
      <c r="C117" s="85" t="s">
        <v>146</v>
      </c>
      <c r="D117" s="85" t="s">
        <v>128</v>
      </c>
      <c r="E117" s="85" t="s">
        <v>596</v>
      </c>
      <c r="F117" s="84" t="n">
        <v>2022</v>
      </c>
      <c r="G117" s="85" t="s">
        <v>635</v>
      </c>
      <c r="H117" s="84" t="n">
        <v>0.66</v>
      </c>
      <c r="I117" s="85" t="s">
        <v>162</v>
      </c>
      <c r="J117" s="85" t="s">
        <v>250</v>
      </c>
      <c r="K117" s="62" t="s">
        <v>134</v>
      </c>
      <c r="L117" s="85" t="s">
        <v>598</v>
      </c>
      <c r="M117" s="85" t="s">
        <v>636</v>
      </c>
      <c r="N117" s="85" t="s">
        <v>604</v>
      </c>
      <c r="O117" s="85" t="s">
        <v>137</v>
      </c>
      <c r="P117" s="85" t="s">
        <v>138</v>
      </c>
      <c r="Q117" s="61" t="s">
        <v>167</v>
      </c>
      <c r="R117" s="84"/>
      <c r="S117" s="62" t="s">
        <v>47</v>
      </c>
      <c r="T117" s="84"/>
    </row>
    <row r="118" s="89" customFormat="true" ht="108" hidden="false" customHeight="false" outlineLevel="0" collapsed="false">
      <c r="A118" s="84"/>
      <c r="B118" s="84" t="s">
        <v>637</v>
      </c>
      <c r="C118" s="85" t="s">
        <v>146</v>
      </c>
      <c r="D118" s="85" t="s">
        <v>128</v>
      </c>
      <c r="E118" s="85" t="s">
        <v>596</v>
      </c>
      <c r="F118" s="84" t="n">
        <v>2022</v>
      </c>
      <c r="G118" s="85" t="s">
        <v>638</v>
      </c>
      <c r="H118" s="84" t="n">
        <v>150.67</v>
      </c>
      <c r="I118" s="85" t="s">
        <v>162</v>
      </c>
      <c r="J118" s="85" t="s">
        <v>250</v>
      </c>
      <c r="K118" s="62" t="s">
        <v>134</v>
      </c>
      <c r="L118" s="85" t="s">
        <v>598</v>
      </c>
      <c r="M118" s="85" t="s">
        <v>639</v>
      </c>
      <c r="N118" s="85" t="s">
        <v>640</v>
      </c>
      <c r="O118" s="85" t="s">
        <v>137</v>
      </c>
      <c r="P118" s="85" t="s">
        <v>138</v>
      </c>
      <c r="Q118" s="61" t="s">
        <v>167</v>
      </c>
      <c r="R118" s="84"/>
      <c r="S118" s="62" t="s">
        <v>47</v>
      </c>
      <c r="T118" s="90"/>
    </row>
    <row r="119" s="89" customFormat="true" ht="36" hidden="false" customHeight="false" outlineLevel="0" collapsed="false">
      <c r="A119" s="84"/>
      <c r="B119" s="84" t="s">
        <v>641</v>
      </c>
      <c r="C119" s="85" t="s">
        <v>146</v>
      </c>
      <c r="D119" s="85" t="s">
        <v>386</v>
      </c>
      <c r="E119" s="85" t="s">
        <v>596</v>
      </c>
      <c r="F119" s="84" t="n">
        <v>2022</v>
      </c>
      <c r="G119" s="85" t="s">
        <v>642</v>
      </c>
      <c r="H119" s="84" t="n">
        <v>0.225</v>
      </c>
      <c r="I119" s="85" t="s">
        <v>162</v>
      </c>
      <c r="J119" s="85" t="s">
        <v>250</v>
      </c>
      <c r="K119" s="62" t="s">
        <v>134</v>
      </c>
      <c r="L119" s="85" t="s">
        <v>598</v>
      </c>
      <c r="M119" s="85" t="s">
        <v>643</v>
      </c>
      <c r="N119" s="85" t="s">
        <v>604</v>
      </c>
      <c r="O119" s="85" t="s">
        <v>137</v>
      </c>
      <c r="P119" s="85" t="s">
        <v>138</v>
      </c>
      <c r="Q119" s="61" t="s">
        <v>167</v>
      </c>
      <c r="R119" s="84"/>
      <c r="S119" s="85" t="s">
        <v>598</v>
      </c>
      <c r="T119" s="90"/>
    </row>
    <row r="120" s="89" customFormat="true" ht="36" hidden="false" customHeight="false" outlineLevel="0" collapsed="false">
      <c r="A120" s="84"/>
      <c r="B120" s="61" t="s">
        <v>644</v>
      </c>
      <c r="C120" s="85" t="s">
        <v>146</v>
      </c>
      <c r="D120" s="85" t="s">
        <v>386</v>
      </c>
      <c r="E120" s="85" t="s">
        <v>645</v>
      </c>
      <c r="F120" s="84" t="n">
        <v>2022</v>
      </c>
      <c r="G120" s="62" t="s">
        <v>646</v>
      </c>
      <c r="H120" s="61" t="n">
        <v>3</v>
      </c>
      <c r="I120" s="85" t="s">
        <v>162</v>
      </c>
      <c r="J120" s="85" t="s">
        <v>250</v>
      </c>
      <c r="K120" s="62" t="s">
        <v>134</v>
      </c>
      <c r="L120" s="85" t="s">
        <v>598</v>
      </c>
      <c r="M120" s="62" t="s">
        <v>647</v>
      </c>
      <c r="N120" s="85" t="s">
        <v>608</v>
      </c>
      <c r="O120" s="85" t="s">
        <v>137</v>
      </c>
      <c r="P120" s="85" t="s">
        <v>138</v>
      </c>
      <c r="Q120" s="61" t="s">
        <v>167</v>
      </c>
      <c r="R120" s="84"/>
      <c r="S120" s="85" t="s">
        <v>598</v>
      </c>
      <c r="T120" s="90"/>
    </row>
    <row r="121" s="89" customFormat="true" ht="36" hidden="false" customHeight="false" outlineLevel="0" collapsed="false">
      <c r="A121" s="84"/>
      <c r="B121" s="61" t="s">
        <v>648</v>
      </c>
      <c r="C121" s="85" t="s">
        <v>146</v>
      </c>
      <c r="D121" s="85" t="s">
        <v>386</v>
      </c>
      <c r="E121" s="85" t="s">
        <v>645</v>
      </c>
      <c r="F121" s="84" t="n">
        <v>2022</v>
      </c>
      <c r="G121" s="62" t="s">
        <v>649</v>
      </c>
      <c r="H121" s="61" t="n">
        <v>1</v>
      </c>
      <c r="I121" s="85" t="s">
        <v>162</v>
      </c>
      <c r="J121" s="85" t="s">
        <v>250</v>
      </c>
      <c r="K121" s="62" t="s">
        <v>134</v>
      </c>
      <c r="L121" s="85" t="s">
        <v>598</v>
      </c>
      <c r="M121" s="62" t="s">
        <v>650</v>
      </c>
      <c r="N121" s="85" t="s">
        <v>608</v>
      </c>
      <c r="O121" s="85" t="s">
        <v>137</v>
      </c>
      <c r="P121" s="85" t="s">
        <v>138</v>
      </c>
      <c r="Q121" s="61" t="s">
        <v>167</v>
      </c>
      <c r="R121" s="84"/>
      <c r="S121" s="85" t="s">
        <v>598</v>
      </c>
      <c r="T121" s="90"/>
    </row>
    <row r="122" s="89" customFormat="true" ht="36" hidden="false" customHeight="false" outlineLevel="0" collapsed="false">
      <c r="A122" s="84"/>
      <c r="B122" s="61" t="s">
        <v>651</v>
      </c>
      <c r="C122" s="85" t="s">
        <v>146</v>
      </c>
      <c r="D122" s="85" t="s">
        <v>386</v>
      </c>
      <c r="E122" s="85" t="s">
        <v>645</v>
      </c>
      <c r="F122" s="84" t="n">
        <v>2022</v>
      </c>
      <c r="G122" s="62" t="s">
        <v>652</v>
      </c>
      <c r="H122" s="61" t="n">
        <v>1</v>
      </c>
      <c r="I122" s="85" t="s">
        <v>162</v>
      </c>
      <c r="J122" s="85" t="s">
        <v>250</v>
      </c>
      <c r="K122" s="62" t="s">
        <v>134</v>
      </c>
      <c r="L122" s="85" t="s">
        <v>598</v>
      </c>
      <c r="M122" s="62" t="s">
        <v>650</v>
      </c>
      <c r="N122" s="85" t="s">
        <v>608</v>
      </c>
      <c r="O122" s="85" t="s">
        <v>137</v>
      </c>
      <c r="P122" s="85" t="s">
        <v>138</v>
      </c>
      <c r="Q122" s="61" t="s">
        <v>167</v>
      </c>
      <c r="R122" s="84"/>
      <c r="S122" s="85" t="s">
        <v>598</v>
      </c>
      <c r="T122" s="90"/>
    </row>
    <row r="123" s="89" customFormat="true" ht="36" hidden="false" customHeight="false" outlineLevel="0" collapsed="false">
      <c r="A123" s="84"/>
      <c r="B123" s="61" t="s">
        <v>653</v>
      </c>
      <c r="C123" s="85" t="s">
        <v>146</v>
      </c>
      <c r="D123" s="85" t="s">
        <v>386</v>
      </c>
      <c r="E123" s="85" t="s">
        <v>645</v>
      </c>
      <c r="F123" s="84" t="n">
        <v>2022</v>
      </c>
      <c r="G123" s="62" t="s">
        <v>654</v>
      </c>
      <c r="H123" s="61" t="n">
        <v>2</v>
      </c>
      <c r="I123" s="85" t="s">
        <v>162</v>
      </c>
      <c r="J123" s="85" t="s">
        <v>250</v>
      </c>
      <c r="K123" s="62" t="s">
        <v>134</v>
      </c>
      <c r="L123" s="85" t="s">
        <v>598</v>
      </c>
      <c r="M123" s="62" t="s">
        <v>650</v>
      </c>
      <c r="N123" s="85" t="s">
        <v>608</v>
      </c>
      <c r="O123" s="85" t="s">
        <v>137</v>
      </c>
      <c r="P123" s="85" t="s">
        <v>138</v>
      </c>
      <c r="Q123" s="61" t="s">
        <v>167</v>
      </c>
      <c r="R123" s="84"/>
      <c r="S123" s="85" t="s">
        <v>598</v>
      </c>
      <c r="T123" s="90"/>
    </row>
    <row r="124" s="89" customFormat="true" ht="36" hidden="false" customHeight="false" outlineLevel="0" collapsed="false">
      <c r="A124" s="84"/>
      <c r="B124" s="61" t="s">
        <v>655</v>
      </c>
      <c r="C124" s="85" t="s">
        <v>146</v>
      </c>
      <c r="D124" s="85" t="s">
        <v>386</v>
      </c>
      <c r="E124" s="85" t="s">
        <v>645</v>
      </c>
      <c r="F124" s="84" t="n">
        <v>2022</v>
      </c>
      <c r="G124" s="62" t="s">
        <v>656</v>
      </c>
      <c r="H124" s="61" t="n">
        <v>3</v>
      </c>
      <c r="I124" s="85" t="s">
        <v>162</v>
      </c>
      <c r="J124" s="85" t="s">
        <v>250</v>
      </c>
      <c r="K124" s="62" t="s">
        <v>134</v>
      </c>
      <c r="L124" s="85" t="s">
        <v>598</v>
      </c>
      <c r="M124" s="62" t="s">
        <v>647</v>
      </c>
      <c r="N124" s="85" t="s">
        <v>608</v>
      </c>
      <c r="O124" s="85" t="s">
        <v>137</v>
      </c>
      <c r="P124" s="85" t="s">
        <v>138</v>
      </c>
      <c r="Q124" s="61" t="s">
        <v>167</v>
      </c>
      <c r="R124" s="84"/>
      <c r="S124" s="85" t="s">
        <v>598</v>
      </c>
      <c r="T124" s="90"/>
    </row>
    <row r="125" s="89" customFormat="true" ht="36" hidden="false" customHeight="false" outlineLevel="0" collapsed="false">
      <c r="A125" s="84"/>
      <c r="B125" s="84" t="s">
        <v>657</v>
      </c>
      <c r="C125" s="85" t="s">
        <v>127</v>
      </c>
      <c r="D125" s="85" t="s">
        <v>128</v>
      </c>
      <c r="E125" s="85" t="s">
        <v>658</v>
      </c>
      <c r="F125" s="84" t="n">
        <v>2022</v>
      </c>
      <c r="G125" s="85" t="s">
        <v>659</v>
      </c>
      <c r="H125" s="84" t="n">
        <v>20</v>
      </c>
      <c r="I125" s="85" t="s">
        <v>162</v>
      </c>
      <c r="J125" s="85" t="s">
        <v>133</v>
      </c>
      <c r="K125" s="62" t="s">
        <v>134</v>
      </c>
      <c r="L125" s="85" t="s">
        <v>598</v>
      </c>
      <c r="M125" s="85" t="s">
        <v>660</v>
      </c>
      <c r="N125" s="85" t="s">
        <v>661</v>
      </c>
      <c r="O125" s="85" t="s">
        <v>137</v>
      </c>
      <c r="P125" s="85" t="s">
        <v>138</v>
      </c>
      <c r="Q125" s="61" t="s">
        <v>167</v>
      </c>
      <c r="R125" s="84"/>
      <c r="S125" s="62" t="s">
        <v>47</v>
      </c>
      <c r="T125" s="90"/>
    </row>
    <row r="126" s="89" customFormat="true" ht="36" hidden="false" customHeight="false" outlineLevel="0" collapsed="false">
      <c r="A126" s="84"/>
      <c r="B126" s="84" t="s">
        <v>662</v>
      </c>
      <c r="C126" s="85" t="s">
        <v>127</v>
      </c>
      <c r="D126" s="85" t="s">
        <v>128</v>
      </c>
      <c r="E126" s="85" t="s">
        <v>663</v>
      </c>
      <c r="F126" s="84" t="n">
        <v>2022</v>
      </c>
      <c r="G126" s="85" t="s">
        <v>664</v>
      </c>
      <c r="H126" s="84" t="n">
        <v>195</v>
      </c>
      <c r="I126" s="85" t="s">
        <v>665</v>
      </c>
      <c r="J126" s="85" t="s">
        <v>133</v>
      </c>
      <c r="K126" s="62" t="s">
        <v>134</v>
      </c>
      <c r="L126" s="85" t="s">
        <v>598</v>
      </c>
      <c r="M126" s="85" t="s">
        <v>666</v>
      </c>
      <c r="N126" s="85" t="s">
        <v>667</v>
      </c>
      <c r="O126" s="85" t="s">
        <v>137</v>
      </c>
      <c r="P126" s="85" t="s">
        <v>138</v>
      </c>
      <c r="Q126" s="61" t="s">
        <v>167</v>
      </c>
      <c r="R126" s="84"/>
      <c r="S126" s="62" t="s">
        <v>47</v>
      </c>
      <c r="T126" s="90"/>
    </row>
    <row r="127" s="89" customFormat="true" ht="36" hidden="false" customHeight="false" outlineLevel="0" collapsed="false">
      <c r="A127" s="84"/>
      <c r="B127" s="84" t="s">
        <v>668</v>
      </c>
      <c r="C127" s="85" t="s">
        <v>127</v>
      </c>
      <c r="D127" s="85" t="s">
        <v>128</v>
      </c>
      <c r="E127" s="85" t="s">
        <v>669</v>
      </c>
      <c r="F127" s="84" t="n">
        <v>2022</v>
      </c>
      <c r="G127" s="85" t="s">
        <v>670</v>
      </c>
      <c r="H127" s="84" t="n">
        <v>20</v>
      </c>
      <c r="I127" s="85" t="s">
        <v>163</v>
      </c>
      <c r="J127" s="85" t="s">
        <v>133</v>
      </c>
      <c r="K127" s="62" t="s">
        <v>134</v>
      </c>
      <c r="L127" s="85" t="s">
        <v>598</v>
      </c>
      <c r="M127" s="85" t="s">
        <v>671</v>
      </c>
      <c r="N127" s="85" t="s">
        <v>667</v>
      </c>
      <c r="O127" s="85" t="s">
        <v>137</v>
      </c>
      <c r="P127" s="85" t="s">
        <v>138</v>
      </c>
      <c r="Q127" s="61" t="s">
        <v>167</v>
      </c>
      <c r="R127" s="84"/>
      <c r="S127" s="62" t="s">
        <v>47</v>
      </c>
      <c r="T127" s="90"/>
    </row>
    <row r="128" s="89" customFormat="true" ht="36" hidden="false" customHeight="false" outlineLevel="0" collapsed="false">
      <c r="A128" s="84"/>
      <c r="B128" s="84" t="s">
        <v>672</v>
      </c>
      <c r="C128" s="62" t="s">
        <v>127</v>
      </c>
      <c r="D128" s="62" t="s">
        <v>128</v>
      </c>
      <c r="E128" s="62" t="s">
        <v>673</v>
      </c>
      <c r="F128" s="84" t="n">
        <v>2022</v>
      </c>
      <c r="G128" s="62" t="s">
        <v>674</v>
      </c>
      <c r="H128" s="61" t="n">
        <v>6</v>
      </c>
      <c r="I128" s="62" t="s">
        <v>163</v>
      </c>
      <c r="J128" s="62" t="s">
        <v>133</v>
      </c>
      <c r="K128" s="62" t="s">
        <v>134</v>
      </c>
      <c r="L128" s="85" t="s">
        <v>598</v>
      </c>
      <c r="M128" s="62" t="s">
        <v>675</v>
      </c>
      <c r="N128" s="62" t="s">
        <v>676</v>
      </c>
      <c r="O128" s="62" t="s">
        <v>137</v>
      </c>
      <c r="P128" s="62" t="s">
        <v>138</v>
      </c>
      <c r="Q128" s="61" t="s">
        <v>167</v>
      </c>
      <c r="R128" s="61"/>
      <c r="S128" s="62" t="s">
        <v>673</v>
      </c>
      <c r="T128" s="63"/>
    </row>
    <row r="129" s="89" customFormat="true" ht="60" hidden="false" customHeight="false" outlineLevel="0" collapsed="false">
      <c r="A129" s="84"/>
      <c r="B129" s="84" t="s">
        <v>677</v>
      </c>
      <c r="C129" s="85" t="s">
        <v>138</v>
      </c>
      <c r="D129" s="85" t="s">
        <v>128</v>
      </c>
      <c r="E129" s="85" t="s">
        <v>678</v>
      </c>
      <c r="F129" s="84" t="n">
        <v>2022</v>
      </c>
      <c r="G129" s="85" t="s">
        <v>679</v>
      </c>
      <c r="H129" s="84" t="n">
        <v>20</v>
      </c>
      <c r="I129" s="85" t="s">
        <v>162</v>
      </c>
      <c r="J129" s="85" t="s">
        <v>133</v>
      </c>
      <c r="K129" s="62" t="s">
        <v>134</v>
      </c>
      <c r="L129" s="85" t="s">
        <v>598</v>
      </c>
      <c r="M129" s="85" t="s">
        <v>680</v>
      </c>
      <c r="N129" s="85" t="s">
        <v>681</v>
      </c>
      <c r="O129" s="85" t="s">
        <v>137</v>
      </c>
      <c r="P129" s="85" t="s">
        <v>138</v>
      </c>
      <c r="Q129" s="61" t="s">
        <v>167</v>
      </c>
      <c r="R129" s="84"/>
      <c r="S129" s="62" t="s">
        <v>47</v>
      </c>
      <c r="T129" s="90"/>
    </row>
    <row r="130" s="89" customFormat="true" ht="108" hidden="false" customHeight="false" outlineLevel="0" collapsed="false">
      <c r="A130" s="84"/>
      <c r="B130" s="84" t="s">
        <v>682</v>
      </c>
      <c r="C130" s="85" t="s">
        <v>683</v>
      </c>
      <c r="D130" s="85" t="s">
        <v>128</v>
      </c>
      <c r="E130" s="85" t="s">
        <v>678</v>
      </c>
      <c r="F130" s="84" t="n">
        <v>2022</v>
      </c>
      <c r="G130" s="84" t="s">
        <v>684</v>
      </c>
      <c r="H130" s="84" t="n">
        <v>16.55</v>
      </c>
      <c r="I130" s="85" t="s">
        <v>163</v>
      </c>
      <c r="J130" s="85" t="s">
        <v>133</v>
      </c>
      <c r="K130" s="62" t="s">
        <v>134</v>
      </c>
      <c r="L130" s="85" t="s">
        <v>598</v>
      </c>
      <c r="M130" s="85" t="s">
        <v>618</v>
      </c>
      <c r="N130" s="85" t="s">
        <v>685</v>
      </c>
      <c r="O130" s="85" t="s">
        <v>137</v>
      </c>
      <c r="P130" s="85" t="s">
        <v>138</v>
      </c>
      <c r="Q130" s="61" t="s">
        <v>167</v>
      </c>
      <c r="R130" s="84"/>
      <c r="S130" s="62" t="s">
        <v>47</v>
      </c>
      <c r="T130" s="90"/>
    </row>
    <row r="131" s="89" customFormat="true" ht="108" hidden="false" customHeight="false" outlineLevel="0" collapsed="false">
      <c r="A131" s="84"/>
      <c r="B131" s="84" t="s">
        <v>686</v>
      </c>
      <c r="C131" s="85" t="s">
        <v>683</v>
      </c>
      <c r="D131" s="85" t="s">
        <v>128</v>
      </c>
      <c r="E131" s="85" t="s">
        <v>678</v>
      </c>
      <c r="F131" s="84" t="n">
        <v>2022</v>
      </c>
      <c r="G131" s="84" t="s">
        <v>687</v>
      </c>
      <c r="H131" s="84" t="n">
        <v>6.09</v>
      </c>
      <c r="I131" s="85" t="s">
        <v>163</v>
      </c>
      <c r="J131" s="85" t="s">
        <v>133</v>
      </c>
      <c r="K131" s="62" t="s">
        <v>134</v>
      </c>
      <c r="L131" s="85" t="s">
        <v>598</v>
      </c>
      <c r="M131" s="85" t="s">
        <v>618</v>
      </c>
      <c r="N131" s="85" t="s">
        <v>688</v>
      </c>
      <c r="O131" s="85" t="s">
        <v>137</v>
      </c>
      <c r="P131" s="85" t="s">
        <v>138</v>
      </c>
      <c r="Q131" s="61" t="s">
        <v>167</v>
      </c>
      <c r="R131" s="84"/>
      <c r="S131" s="62" t="s">
        <v>47</v>
      </c>
      <c r="T131" s="90"/>
    </row>
    <row r="132" s="89" customFormat="true" ht="60" hidden="false" customHeight="false" outlineLevel="0" collapsed="false">
      <c r="A132" s="84"/>
      <c r="B132" s="61" t="s">
        <v>689</v>
      </c>
      <c r="C132" s="62" t="s">
        <v>146</v>
      </c>
      <c r="D132" s="62" t="s">
        <v>128</v>
      </c>
      <c r="E132" s="62" t="s">
        <v>690</v>
      </c>
      <c r="F132" s="61" t="s">
        <v>130</v>
      </c>
      <c r="G132" s="62" t="s">
        <v>691</v>
      </c>
      <c r="H132" s="61" t="n">
        <v>3000</v>
      </c>
      <c r="I132" s="62" t="s">
        <v>163</v>
      </c>
      <c r="J132" s="62" t="s">
        <v>133</v>
      </c>
      <c r="K132" s="62" t="s">
        <v>134</v>
      </c>
      <c r="L132" s="62" t="s">
        <v>87</v>
      </c>
      <c r="M132" s="61" t="s">
        <v>692</v>
      </c>
      <c r="N132" s="62" t="s">
        <v>693</v>
      </c>
      <c r="O132" s="62" t="s">
        <v>137</v>
      </c>
      <c r="P132" s="62" t="s">
        <v>694</v>
      </c>
      <c r="Q132" s="60" t="s">
        <v>130</v>
      </c>
      <c r="R132" s="61"/>
      <c r="S132" s="62" t="s">
        <v>87</v>
      </c>
      <c r="T132" s="90"/>
    </row>
    <row r="133" s="89" customFormat="true" ht="36" hidden="false" customHeight="false" outlineLevel="0" collapsed="false">
      <c r="A133" s="84"/>
      <c r="B133" s="70" t="s">
        <v>695</v>
      </c>
      <c r="C133" s="62" t="s">
        <v>146</v>
      </c>
      <c r="D133" s="62" t="s">
        <v>128</v>
      </c>
      <c r="E133" s="91" t="s">
        <v>696</v>
      </c>
      <c r="F133" s="61" t="s">
        <v>130</v>
      </c>
      <c r="G133" s="92" t="s">
        <v>697</v>
      </c>
      <c r="H133" s="91" t="n">
        <v>150</v>
      </c>
      <c r="I133" s="62" t="s">
        <v>163</v>
      </c>
      <c r="J133" s="62" t="s">
        <v>133</v>
      </c>
      <c r="K133" s="62" t="s">
        <v>134</v>
      </c>
      <c r="L133" s="62" t="s">
        <v>87</v>
      </c>
      <c r="M133" s="70" t="s">
        <v>698</v>
      </c>
      <c r="N133" s="92" t="s">
        <v>699</v>
      </c>
      <c r="O133" s="62" t="s">
        <v>137</v>
      </c>
      <c r="P133" s="62" t="s">
        <v>138</v>
      </c>
      <c r="Q133" s="60" t="s">
        <v>130</v>
      </c>
      <c r="R133" s="91"/>
      <c r="S133" s="62" t="s">
        <v>87</v>
      </c>
      <c r="T133" s="90"/>
    </row>
    <row r="134" s="89" customFormat="true" ht="84" hidden="false" customHeight="false" outlineLevel="0" collapsed="false">
      <c r="A134" s="84"/>
      <c r="B134" s="61" t="s">
        <v>700</v>
      </c>
      <c r="C134" s="62" t="s">
        <v>127</v>
      </c>
      <c r="D134" s="62" t="s">
        <v>128</v>
      </c>
      <c r="E134" s="62" t="s">
        <v>701</v>
      </c>
      <c r="F134" s="61" t="n">
        <v>2022</v>
      </c>
      <c r="G134" s="62" t="s">
        <v>702</v>
      </c>
      <c r="H134" s="93" t="n">
        <v>344</v>
      </c>
      <c r="I134" s="62" t="s">
        <v>163</v>
      </c>
      <c r="J134" s="62" t="s">
        <v>133</v>
      </c>
      <c r="K134" s="62" t="s">
        <v>134</v>
      </c>
      <c r="L134" s="62" t="s">
        <v>87</v>
      </c>
      <c r="M134" s="61" t="s">
        <v>703</v>
      </c>
      <c r="N134" s="62" t="s">
        <v>704</v>
      </c>
      <c r="O134" s="62" t="s">
        <v>137</v>
      </c>
      <c r="P134" s="62" t="s">
        <v>138</v>
      </c>
      <c r="Q134" s="61" t="n">
        <v>2021</v>
      </c>
      <c r="R134" s="61"/>
      <c r="S134" s="94" t="s">
        <v>87</v>
      </c>
      <c r="T134" s="76"/>
    </row>
    <row r="135" s="89" customFormat="true" ht="60" hidden="false" customHeight="false" outlineLevel="0" collapsed="false">
      <c r="A135" s="84"/>
      <c r="B135" s="95" t="s">
        <v>705</v>
      </c>
      <c r="C135" s="62" t="s">
        <v>127</v>
      </c>
      <c r="D135" s="62" t="s">
        <v>128</v>
      </c>
      <c r="E135" s="96" t="s">
        <v>706</v>
      </c>
      <c r="F135" s="61" t="n">
        <v>2022</v>
      </c>
      <c r="G135" s="97" t="s">
        <v>707</v>
      </c>
      <c r="H135" s="93" t="n">
        <v>805</v>
      </c>
      <c r="I135" s="62" t="s">
        <v>163</v>
      </c>
      <c r="J135" s="62" t="s">
        <v>133</v>
      </c>
      <c r="K135" s="62" t="s">
        <v>134</v>
      </c>
      <c r="L135" s="62" t="s">
        <v>87</v>
      </c>
      <c r="M135" s="61" t="s">
        <v>708</v>
      </c>
      <c r="N135" s="62" t="s">
        <v>709</v>
      </c>
      <c r="O135" s="62" t="s">
        <v>137</v>
      </c>
      <c r="P135" s="62" t="s">
        <v>138</v>
      </c>
      <c r="Q135" s="61" t="n">
        <v>2021</v>
      </c>
      <c r="R135" s="61"/>
      <c r="S135" s="94" t="s">
        <v>87</v>
      </c>
      <c r="T135" s="76"/>
    </row>
    <row r="136" s="89" customFormat="true" ht="72" hidden="false" customHeight="false" outlineLevel="0" collapsed="false">
      <c r="A136" s="84"/>
      <c r="B136" s="95" t="s">
        <v>710</v>
      </c>
      <c r="C136" s="62" t="s">
        <v>127</v>
      </c>
      <c r="D136" s="62" t="s">
        <v>128</v>
      </c>
      <c r="E136" s="96" t="s">
        <v>711</v>
      </c>
      <c r="F136" s="61" t="n">
        <v>2022</v>
      </c>
      <c r="G136" s="97" t="s">
        <v>712</v>
      </c>
      <c r="H136" s="93" t="n">
        <v>808</v>
      </c>
      <c r="I136" s="62" t="s">
        <v>163</v>
      </c>
      <c r="J136" s="62" t="s">
        <v>133</v>
      </c>
      <c r="K136" s="62" t="s">
        <v>134</v>
      </c>
      <c r="L136" s="62" t="s">
        <v>87</v>
      </c>
      <c r="M136" s="61" t="s">
        <v>713</v>
      </c>
      <c r="N136" s="62" t="s">
        <v>714</v>
      </c>
      <c r="O136" s="62" t="s">
        <v>137</v>
      </c>
      <c r="P136" s="62" t="s">
        <v>138</v>
      </c>
      <c r="Q136" s="61" t="n">
        <v>2021</v>
      </c>
      <c r="R136" s="61"/>
      <c r="S136" s="94" t="s">
        <v>87</v>
      </c>
      <c r="T136" s="76"/>
    </row>
    <row r="137" s="89" customFormat="true" ht="60" hidden="false" customHeight="false" outlineLevel="0" collapsed="false">
      <c r="A137" s="84"/>
      <c r="B137" s="61" t="s">
        <v>715</v>
      </c>
      <c r="C137" s="62" t="s">
        <v>127</v>
      </c>
      <c r="D137" s="62" t="s">
        <v>128</v>
      </c>
      <c r="E137" s="62" t="s">
        <v>716</v>
      </c>
      <c r="F137" s="61" t="n">
        <v>2022</v>
      </c>
      <c r="G137" s="62" t="s">
        <v>717</v>
      </c>
      <c r="H137" s="93" t="n">
        <v>835</v>
      </c>
      <c r="I137" s="62" t="s">
        <v>163</v>
      </c>
      <c r="J137" s="62" t="s">
        <v>133</v>
      </c>
      <c r="K137" s="62" t="s">
        <v>134</v>
      </c>
      <c r="L137" s="62" t="s">
        <v>87</v>
      </c>
      <c r="M137" s="61" t="s">
        <v>718</v>
      </c>
      <c r="N137" s="62" t="s">
        <v>719</v>
      </c>
      <c r="O137" s="62" t="s">
        <v>137</v>
      </c>
      <c r="P137" s="62" t="s">
        <v>138</v>
      </c>
      <c r="Q137" s="61" t="n">
        <v>2021</v>
      </c>
      <c r="R137" s="61"/>
      <c r="S137" s="94" t="s">
        <v>87</v>
      </c>
      <c r="T137" s="76"/>
    </row>
    <row r="138" s="89" customFormat="true" ht="60" hidden="false" customHeight="false" outlineLevel="0" collapsed="false">
      <c r="A138" s="84"/>
      <c r="B138" s="95" t="s">
        <v>720</v>
      </c>
      <c r="C138" s="62" t="s">
        <v>127</v>
      </c>
      <c r="D138" s="62" t="s">
        <v>128</v>
      </c>
      <c r="E138" s="96" t="s">
        <v>721</v>
      </c>
      <c r="F138" s="61" t="n">
        <v>2022</v>
      </c>
      <c r="G138" s="97" t="s">
        <v>722</v>
      </c>
      <c r="H138" s="93" t="n">
        <v>1768</v>
      </c>
      <c r="I138" s="62" t="s">
        <v>163</v>
      </c>
      <c r="J138" s="62" t="s">
        <v>133</v>
      </c>
      <c r="K138" s="62" t="s">
        <v>134</v>
      </c>
      <c r="L138" s="62" t="s">
        <v>87</v>
      </c>
      <c r="M138" s="61" t="s">
        <v>723</v>
      </c>
      <c r="N138" s="62" t="s">
        <v>724</v>
      </c>
      <c r="O138" s="62" t="s">
        <v>137</v>
      </c>
      <c r="P138" s="62" t="s">
        <v>138</v>
      </c>
      <c r="Q138" s="61" t="n">
        <v>2021</v>
      </c>
      <c r="R138" s="61"/>
      <c r="S138" s="94" t="s">
        <v>87</v>
      </c>
      <c r="T138" s="76"/>
    </row>
    <row r="139" s="89" customFormat="true" ht="60" hidden="false" customHeight="false" outlineLevel="0" collapsed="false">
      <c r="A139" s="84"/>
      <c r="B139" s="61" t="s">
        <v>725</v>
      </c>
      <c r="C139" s="62" t="s">
        <v>127</v>
      </c>
      <c r="D139" s="62" t="s">
        <v>128</v>
      </c>
      <c r="E139" s="62" t="s">
        <v>726</v>
      </c>
      <c r="F139" s="61" t="n">
        <v>2022</v>
      </c>
      <c r="G139" s="62" t="s">
        <v>727</v>
      </c>
      <c r="H139" s="93" t="n">
        <v>1144</v>
      </c>
      <c r="I139" s="62" t="s">
        <v>163</v>
      </c>
      <c r="J139" s="62" t="s">
        <v>133</v>
      </c>
      <c r="K139" s="62" t="s">
        <v>134</v>
      </c>
      <c r="L139" s="62" t="s">
        <v>87</v>
      </c>
      <c r="M139" s="61" t="s">
        <v>728</v>
      </c>
      <c r="N139" s="62" t="s">
        <v>729</v>
      </c>
      <c r="O139" s="62" t="s">
        <v>137</v>
      </c>
      <c r="P139" s="62" t="s">
        <v>138</v>
      </c>
      <c r="Q139" s="61" t="n">
        <v>2021</v>
      </c>
      <c r="R139" s="61"/>
      <c r="S139" s="94" t="s">
        <v>87</v>
      </c>
      <c r="T139" s="76"/>
    </row>
    <row r="140" s="89" customFormat="true" ht="96" hidden="false" customHeight="false" outlineLevel="0" collapsed="false">
      <c r="A140" s="84"/>
      <c r="B140" s="95" t="s">
        <v>730</v>
      </c>
      <c r="C140" s="62" t="s">
        <v>127</v>
      </c>
      <c r="D140" s="62" t="s">
        <v>128</v>
      </c>
      <c r="E140" s="96" t="s">
        <v>731</v>
      </c>
      <c r="F140" s="61" t="n">
        <v>2022</v>
      </c>
      <c r="G140" s="97" t="s">
        <v>732</v>
      </c>
      <c r="H140" s="93" t="n">
        <v>480</v>
      </c>
      <c r="I140" s="62" t="s">
        <v>163</v>
      </c>
      <c r="J140" s="62" t="s">
        <v>133</v>
      </c>
      <c r="K140" s="62" t="s">
        <v>134</v>
      </c>
      <c r="L140" s="62" t="s">
        <v>87</v>
      </c>
      <c r="M140" s="61" t="s">
        <v>733</v>
      </c>
      <c r="N140" s="62" t="s">
        <v>734</v>
      </c>
      <c r="O140" s="62" t="s">
        <v>137</v>
      </c>
      <c r="P140" s="62" t="s">
        <v>138</v>
      </c>
      <c r="Q140" s="61" t="n">
        <v>2021</v>
      </c>
      <c r="R140" s="61"/>
      <c r="S140" s="94" t="s">
        <v>87</v>
      </c>
      <c r="T140" s="76"/>
    </row>
    <row r="141" s="89" customFormat="true" ht="120" hidden="false" customHeight="false" outlineLevel="0" collapsed="false">
      <c r="A141" s="84"/>
      <c r="B141" s="95" t="s">
        <v>735</v>
      </c>
      <c r="C141" s="62" t="s">
        <v>127</v>
      </c>
      <c r="D141" s="62" t="s">
        <v>128</v>
      </c>
      <c r="E141" s="96" t="s">
        <v>736</v>
      </c>
      <c r="F141" s="61" t="n">
        <v>2022</v>
      </c>
      <c r="G141" s="97" t="s">
        <v>737</v>
      </c>
      <c r="H141" s="93" t="n">
        <v>1472</v>
      </c>
      <c r="I141" s="62" t="s">
        <v>163</v>
      </c>
      <c r="J141" s="62" t="s">
        <v>133</v>
      </c>
      <c r="K141" s="62" t="s">
        <v>134</v>
      </c>
      <c r="L141" s="62" t="s">
        <v>87</v>
      </c>
      <c r="M141" s="61" t="s">
        <v>738</v>
      </c>
      <c r="N141" s="62" t="s">
        <v>739</v>
      </c>
      <c r="O141" s="62" t="s">
        <v>137</v>
      </c>
      <c r="P141" s="62" t="s">
        <v>138</v>
      </c>
      <c r="Q141" s="61" t="n">
        <v>2021</v>
      </c>
      <c r="R141" s="61"/>
      <c r="S141" s="94" t="s">
        <v>87</v>
      </c>
      <c r="T141" s="76"/>
    </row>
    <row r="142" s="89" customFormat="true" ht="384" hidden="false" customHeight="false" outlineLevel="0" collapsed="false">
      <c r="A142" s="84"/>
      <c r="B142" s="95" t="s">
        <v>740</v>
      </c>
      <c r="C142" s="62" t="s">
        <v>127</v>
      </c>
      <c r="D142" s="62" t="s">
        <v>128</v>
      </c>
      <c r="E142" s="96" t="s">
        <v>741</v>
      </c>
      <c r="F142" s="61" t="n">
        <v>2022</v>
      </c>
      <c r="G142" s="97" t="s">
        <v>742</v>
      </c>
      <c r="H142" s="93" t="n">
        <v>2547</v>
      </c>
      <c r="I142" s="62" t="s">
        <v>163</v>
      </c>
      <c r="J142" s="62" t="s">
        <v>133</v>
      </c>
      <c r="K142" s="62" t="s">
        <v>134</v>
      </c>
      <c r="L142" s="62" t="s">
        <v>87</v>
      </c>
      <c r="M142" s="61" t="s">
        <v>743</v>
      </c>
      <c r="N142" s="62" t="s">
        <v>744</v>
      </c>
      <c r="O142" s="62" t="s">
        <v>137</v>
      </c>
      <c r="P142" s="62" t="s">
        <v>138</v>
      </c>
      <c r="Q142" s="61" t="n">
        <v>2021</v>
      </c>
      <c r="R142" s="61"/>
      <c r="S142" s="94" t="s">
        <v>87</v>
      </c>
      <c r="T142" s="76"/>
    </row>
    <row r="143" s="89" customFormat="true" ht="96" hidden="false" customHeight="false" outlineLevel="0" collapsed="false">
      <c r="A143" s="84"/>
      <c r="B143" s="61" t="s">
        <v>745</v>
      </c>
      <c r="C143" s="62" t="s">
        <v>127</v>
      </c>
      <c r="D143" s="62" t="s">
        <v>128</v>
      </c>
      <c r="E143" s="62" t="s">
        <v>746</v>
      </c>
      <c r="F143" s="61" t="n">
        <v>2022</v>
      </c>
      <c r="G143" s="62" t="s">
        <v>747</v>
      </c>
      <c r="H143" s="93" t="n">
        <v>1112</v>
      </c>
      <c r="I143" s="62" t="s">
        <v>163</v>
      </c>
      <c r="J143" s="62" t="s">
        <v>133</v>
      </c>
      <c r="K143" s="62" t="s">
        <v>134</v>
      </c>
      <c r="L143" s="62" t="s">
        <v>87</v>
      </c>
      <c r="M143" s="61" t="s">
        <v>748</v>
      </c>
      <c r="N143" s="62" t="s">
        <v>749</v>
      </c>
      <c r="O143" s="62" t="s">
        <v>137</v>
      </c>
      <c r="P143" s="62" t="s">
        <v>138</v>
      </c>
      <c r="Q143" s="61" t="n">
        <v>2021</v>
      </c>
      <c r="R143" s="61"/>
      <c r="S143" s="94" t="s">
        <v>87</v>
      </c>
      <c r="T143" s="76"/>
    </row>
    <row r="144" s="89" customFormat="true" ht="264" hidden="false" customHeight="false" outlineLevel="0" collapsed="false">
      <c r="A144" s="84"/>
      <c r="B144" s="95" t="s">
        <v>750</v>
      </c>
      <c r="C144" s="62" t="s">
        <v>127</v>
      </c>
      <c r="D144" s="62" t="s">
        <v>128</v>
      </c>
      <c r="E144" s="96" t="s">
        <v>751</v>
      </c>
      <c r="F144" s="61" t="n">
        <v>2022</v>
      </c>
      <c r="G144" s="97" t="s">
        <v>752</v>
      </c>
      <c r="H144" s="93" t="n">
        <v>1440</v>
      </c>
      <c r="I144" s="62" t="s">
        <v>163</v>
      </c>
      <c r="J144" s="62" t="s">
        <v>133</v>
      </c>
      <c r="K144" s="62" t="s">
        <v>134</v>
      </c>
      <c r="L144" s="62" t="s">
        <v>87</v>
      </c>
      <c r="M144" s="61" t="s">
        <v>753</v>
      </c>
      <c r="N144" s="62" t="s">
        <v>754</v>
      </c>
      <c r="O144" s="62" t="s">
        <v>137</v>
      </c>
      <c r="P144" s="62" t="s">
        <v>138</v>
      </c>
      <c r="Q144" s="61" t="n">
        <v>2021</v>
      </c>
      <c r="R144" s="61"/>
      <c r="S144" s="94" t="s">
        <v>87</v>
      </c>
      <c r="T144" s="76"/>
    </row>
    <row r="145" s="54" customFormat="true" ht="72" hidden="false" customHeight="false" outlineLevel="0" collapsed="false">
      <c r="A145" s="63"/>
      <c r="B145" s="84" t="s">
        <v>755</v>
      </c>
      <c r="C145" s="97" t="s">
        <v>756</v>
      </c>
      <c r="D145" s="97" t="s">
        <v>128</v>
      </c>
      <c r="E145" s="98" t="s">
        <v>757</v>
      </c>
      <c r="F145" s="99" t="s">
        <v>130</v>
      </c>
      <c r="G145" s="100" t="s">
        <v>758</v>
      </c>
      <c r="H145" s="66" t="n">
        <v>3400</v>
      </c>
      <c r="I145" s="97" t="s">
        <v>759</v>
      </c>
      <c r="J145" s="97" t="s">
        <v>133</v>
      </c>
      <c r="K145" s="62" t="s">
        <v>134</v>
      </c>
      <c r="L145" s="97" t="s">
        <v>760</v>
      </c>
      <c r="M145" s="61" t="s">
        <v>761</v>
      </c>
      <c r="N145" s="97" t="s">
        <v>762</v>
      </c>
      <c r="O145" s="97" t="s">
        <v>137</v>
      </c>
      <c r="P145" s="97" t="s">
        <v>138</v>
      </c>
      <c r="Q145" s="95" t="s">
        <v>167</v>
      </c>
      <c r="R145" s="95"/>
      <c r="S145" s="62" t="s">
        <v>760</v>
      </c>
      <c r="T145" s="61"/>
    </row>
    <row r="146" s="88" customFormat="true" ht="102" hidden="false" customHeight="true" outlineLevel="0" collapsed="false">
      <c r="A146" s="60" t="s">
        <v>763</v>
      </c>
      <c r="B146" s="82" t="s">
        <v>764</v>
      </c>
      <c r="C146" s="62" t="s">
        <v>146</v>
      </c>
      <c r="D146" s="62" t="s">
        <v>128</v>
      </c>
      <c r="E146" s="62" t="s">
        <v>765</v>
      </c>
      <c r="F146" s="61" t="s">
        <v>130</v>
      </c>
      <c r="G146" s="62" t="s">
        <v>766</v>
      </c>
      <c r="H146" s="61" t="n">
        <v>100</v>
      </c>
      <c r="I146" s="62" t="s">
        <v>162</v>
      </c>
      <c r="J146" s="62" t="s">
        <v>250</v>
      </c>
      <c r="K146" s="62" t="s">
        <v>134</v>
      </c>
      <c r="L146" s="62" t="s">
        <v>767</v>
      </c>
      <c r="M146" s="62" t="s">
        <v>768</v>
      </c>
      <c r="N146" s="62" t="s">
        <v>769</v>
      </c>
      <c r="O146" s="62" t="s">
        <v>137</v>
      </c>
      <c r="P146" s="62" t="s">
        <v>400</v>
      </c>
      <c r="Q146" s="61" t="n">
        <v>2021</v>
      </c>
      <c r="R146" s="60" t="s">
        <v>379</v>
      </c>
      <c r="S146" s="62" t="s">
        <v>767</v>
      </c>
      <c r="T146" s="60"/>
    </row>
  </sheetData>
  <mergeCells count="1">
    <mergeCell ref="A1:T1"/>
  </mergeCells>
  <printOptions headings="false" gridLines="false" gridLinesSet="true" horizontalCentered="true" verticalCentered="false"/>
  <pageMargins left="0.429861111111111" right="0.309722222222222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22:51Z</dcterms:created>
  <dc:creator>lenovo07</dc:creator>
  <dc:description/>
  <dc:language>en-US</dc:language>
  <cp:lastModifiedBy>Administrator</cp:lastModifiedBy>
  <dcterms:modified xsi:type="dcterms:W3CDTF">2025-02-26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5D1FA2CEF47429015DEC95A3FE300_12</vt:lpwstr>
  </property>
  <property fmtid="{D5CDD505-2E9C-101B-9397-08002B2CF9AE}" pid="3" name="KSOProductBuildVer">
    <vt:lpwstr>2052-11.8.2.10154</vt:lpwstr>
  </property>
</Properties>
</file>